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84" firstSheet="0" activeTab="3"/>
  </bookViews>
  <sheets>
    <sheet name="DATOS EMPRESA" sheetId="1" state="visible" r:id="rId2"/>
    <sheet name="EXPLOTACIÓN" sheetId="2" state="visible" r:id="rId3"/>
    <sheet name="CAPITAL" sheetId="3" state="visible" r:id="rId4"/>
    <sheet name="ACTIVO" sheetId="4" state="visible" r:id="rId5"/>
    <sheet name="PATRIMONIO NETO Y PASIVO" sheetId="5" state="visible" r:id="rId6"/>
    <sheet name="CODIGOS EMPRESA" sheetId="6" state="hidden" r:id="rId7"/>
  </sheets>
  <definedNames>
    <definedName function="false" hidden="false" name="ListaEmpresas" vbProcedure="false">'CODIGOS EMPRESA'!$A:$B</definedName>
    <definedName function="false" hidden="false" name="NombresEmpresas" vbProcedure="false">'CODIGOS EMPRESA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2" uniqueCount="362">
  <si>
    <t xml:space="preserve">Datos de la empresa</t>
  </si>
  <si>
    <t xml:space="preserve">Descripcion Empresa</t>
  </si>
  <si>
    <t xml:space="preserve">FUNDACIÓN CÁNTABRA PARA LA SALUD Y EL BIENESTAR SOCIAL (FCSBS)</t>
  </si>
  <si>
    <t xml:space="preserve">desc_empresa</t>
  </si>
  <si>
    <t xml:space="preserve">Código de Empresa</t>
  </si>
  <si>
    <t xml:space="preserve">codigo_empresa</t>
  </si>
  <si>
    <t xml:space="preserve">Responsable</t>
  </si>
  <si>
    <t xml:space="preserve">María Ángeles Roba Díez</t>
  </si>
  <si>
    <t xml:space="preserve">Datos fichero</t>
  </si>
  <si>
    <t xml:space="preserve">Anualidad</t>
  </si>
  <si>
    <t xml:space="preserve">anualidad</t>
  </si>
  <si>
    <t xml:space="preserve">Fecha de creacion</t>
  </si>
  <si>
    <t xml:space="preserve">fecha_creacion</t>
  </si>
  <si>
    <t xml:space="preserve">Datos autor del fichero</t>
  </si>
  <si>
    <t xml:space="preserve">Nombre:</t>
  </si>
  <si>
    <t xml:space="preserve">HÉCTOR</t>
  </si>
  <si>
    <t xml:space="preserve">nombre</t>
  </si>
  <si>
    <t xml:space="preserve">Primer Apellido:</t>
  </si>
  <si>
    <t xml:space="preserve">MARTÍN</t>
  </si>
  <si>
    <t xml:space="preserve">apellido1</t>
  </si>
  <si>
    <t xml:space="preserve">Segundo Apellido:</t>
  </si>
  <si>
    <t xml:space="preserve">BERGUA</t>
  </si>
  <si>
    <t xml:space="preserve">apellido2</t>
  </si>
  <si>
    <t xml:space="preserve">NIF:</t>
  </si>
  <si>
    <t xml:space="preserve">20214171T</t>
  </si>
  <si>
    <t xml:space="preserve">nif</t>
  </si>
  <si>
    <t xml:space="preserve">Telefono:</t>
  </si>
  <si>
    <t xml:space="preserve">telefono</t>
  </si>
  <si>
    <t xml:space="preserve">Email:</t>
  </si>
  <si>
    <t xml:space="preserve">contable@fundacionsbs.com</t>
  </si>
  <si>
    <t xml:space="preserve">email</t>
  </si>
  <si>
    <t xml:space="preserve">Ayuda</t>
  </si>
  <si>
    <t xml:space="preserve">Los pasos a seguir son los siguientes:</t>
  </si>
  <si>
    <t xml:space="preserve">1.- En la Hoja "Datos Empresa" seleccionamos la Empresa e introducimos el resto de campos correspondientes a "Datos fichero" y "Datos autor del Fichero".</t>
  </si>
  <si>
    <r>
      <rPr>
        <sz val="12"/>
        <color rgb="FF333399"/>
        <rFont val="Tahoma"/>
        <family val="2"/>
      </rPr>
      <t xml:space="preserve">2.- </t>
    </r>
    <r>
      <rPr>
        <b val="true"/>
        <sz val="12"/>
        <color rgb="FF333399"/>
        <rFont val="Tahoma"/>
        <family val="2"/>
      </rPr>
      <t xml:space="preserve">Completamos el resto de hojas</t>
    </r>
    <r>
      <rPr>
        <sz val="12"/>
        <color rgb="FF333399"/>
        <rFont val="Tahoma"/>
        <family val="2"/>
      </rPr>
      <t xml:space="preserve">, considerando que, sólo debemos modificar el contenido de aquellas celdas tintadas de amarillo, las celdas con fondo gris se encuentran protegidas y se corresponden a sumatorios y otras funciones del resto de celdas.</t>
    </r>
  </si>
  <si>
    <r>
      <rPr>
        <sz val="12"/>
        <color rgb="FF333399"/>
        <rFont val="Tahoma"/>
        <family val="2"/>
      </rPr>
      <t xml:space="preserve">3.- Algunas </t>
    </r>
    <r>
      <rPr>
        <b val="true"/>
        <sz val="12"/>
        <color rgb="FF333399"/>
        <rFont val="Tahoma"/>
        <family val="2"/>
      </rPr>
      <t xml:space="preserve">celdas amarillas del presupuesto de capital</t>
    </r>
    <r>
      <rPr>
        <sz val="12"/>
        <color rgb="FF333399"/>
        <rFont val="Tahoma"/>
        <family val="2"/>
      </rPr>
      <t xml:space="preserve"> también se encuentran protegidas y por defecto al rellenar el resto de hojas presentarán ya el importe correspondiente.</t>
    </r>
  </si>
  <si>
    <r>
      <rPr>
        <sz val="12"/>
        <color rgb="FF333399"/>
        <rFont val="Tahoma"/>
        <family val="2"/>
      </rPr>
      <t xml:space="preserve">4.- En las columnas a rellenar hay que escribir el importe en euros, </t>
    </r>
    <r>
      <rPr>
        <b val="true"/>
        <sz val="12"/>
        <color rgb="FF333399"/>
        <rFont val="Tahoma"/>
        <family val="2"/>
      </rPr>
      <t xml:space="preserve">sin decimales</t>
    </r>
    <r>
      <rPr>
        <sz val="12"/>
        <color rgb="FF333399"/>
        <rFont val="Tahoma"/>
        <family val="2"/>
      </rPr>
      <t xml:space="preserve"> y con el </t>
    </r>
    <r>
      <rPr>
        <b val="true"/>
        <sz val="12"/>
        <color rgb="FF333399"/>
        <rFont val="Tahoma"/>
        <family val="2"/>
      </rPr>
      <t xml:space="preserve">signo positivo o negativo</t>
    </r>
    <r>
      <rPr>
        <sz val="12"/>
        <color rgb="FF333399"/>
        <rFont val="Tahoma"/>
        <family val="2"/>
      </rPr>
      <t xml:space="preserve"> según corresponda e indique la columna previa a las de liquidación, avance y previsión.</t>
    </r>
  </si>
  <si>
    <r>
      <rPr>
        <sz val="12"/>
        <color rgb="FF333399"/>
        <rFont val="Tahoma"/>
        <family val="2"/>
      </rPr>
      <t xml:space="preserve">3.- Una vez completadas todas las hojas, deberá enviar el archivo excel a su </t>
    </r>
    <r>
      <rPr>
        <b val="true"/>
        <sz val="12"/>
        <color rgb="FF333399"/>
        <rFont val="Tahoma"/>
        <family val="2"/>
      </rPr>
      <t xml:space="preserve">secretaria general</t>
    </r>
    <r>
      <rPr>
        <sz val="12"/>
        <color rgb="FF333399"/>
        <rFont val="Tahoma"/>
        <family val="2"/>
      </rPr>
      <t xml:space="preserve"> (por ejemplo, a través de email)</t>
    </r>
  </si>
  <si>
    <t xml:space="preserve">En caso de duda, por favor comuníquese con el C.A.U. de Aplicaciones Tlf: 942 20 73 33       
e-mail:cau@gobcantabria.es</t>
  </si>
  <si>
    <t xml:space="preserve">LIQUIDACIÓN</t>
  </si>
  <si>
    <t xml:space="preserve">AVANCE</t>
  </si>
  <si>
    <t xml:space="preserve">PREVISIÓN</t>
  </si>
  <si>
    <t xml:space="preserve">PRESUPUESTO DE EXPLOTACIÓN</t>
  </si>
  <si>
    <t xml:space="preserve">A) OPERACIONES CONTINUADAS</t>
  </si>
  <si>
    <t xml:space="preserve">1. INGRESOS DE LA ACTIVIDAD PROPIA:</t>
  </si>
  <si>
    <t xml:space="preserve">+</t>
  </si>
  <si>
    <t xml:space="preserve">a) Cuotas de asociados  y afiliados</t>
  </si>
  <si>
    <t xml:space="preserve">b) Aportaciones de usuarios</t>
  </si>
  <si>
    <t xml:space="preserve">c) Ingresos de promociones, patrocinadores y colaboraciones</t>
  </si>
  <si>
    <t xml:space="preserve">d) Subvenciones, donaciones y legados incorporados al excedente del ejercicio</t>
  </si>
  <si>
    <t xml:space="preserve">     - De la Administración de la Comunidad Autónoma</t>
  </si>
  <si>
    <t xml:space="preserve">     - De Organismos Autónomos de la Comunidad Autónoma</t>
  </si>
  <si>
    <t xml:space="preserve">     - De otros del Sector Público Autonómico con presupuestos limitativos</t>
  </si>
  <si>
    <t xml:space="preserve">     - Del Sector Público Autonómico con presupuestos estimativos</t>
  </si>
  <si>
    <t xml:space="preserve">     - De la Unión Europea</t>
  </si>
  <si>
    <t xml:space="preserve">     - De otros </t>
  </si>
  <si>
    <t xml:space="preserve">e) Reintegro de ayudas y asignaciones</t>
  </si>
  <si>
    <t xml:space="preserve">2. VENTAS Y OTROS INGRESOS ORDINARIOS DE LA ACTIVIDAD MERCANTIL</t>
  </si>
  <si>
    <t xml:space="preserve">+/-</t>
  </si>
  <si>
    <t xml:space="preserve">3. GASTOS POR AYUDAS Y OTROS:</t>
  </si>
  <si>
    <t xml:space="preserve">-</t>
  </si>
  <si>
    <t xml:space="preserve">a) Ayudas monetarias</t>
  </si>
  <si>
    <t xml:space="preserve">b) Ayudas no monetarias</t>
  </si>
  <si>
    <t xml:space="preserve">c) Gastos por colaboraciones y del órgano de gobierno</t>
  </si>
  <si>
    <t xml:space="preserve">d) Reintegro de subvenciones, donaciones y legados</t>
  </si>
  <si>
    <t xml:space="preserve">4. VARIACIÓN DE EXISTENCIAS DE PRODUCTOS TERMINADOS Y EN CURSO DE FABRICACIÓN</t>
  </si>
  <si>
    <t xml:space="preserve">5. TRABAJOS REALIZADOS POR LA ENTIDAD PARA SU ACTIVO</t>
  </si>
  <si>
    <t xml:space="preserve">6. APROVISIONAMIENTOS</t>
  </si>
  <si>
    <t xml:space="preserve">7. OTROS INGRESOS DE LA ACTIVIDAD</t>
  </si>
  <si>
    <t xml:space="preserve">8. GASTOS DE PERSONAL:</t>
  </si>
  <si>
    <t xml:space="preserve">a) Sueldos, salarios y asimilados</t>
  </si>
  <si>
    <t xml:space="preserve">b) Indemnizaciones</t>
  </si>
  <si>
    <t xml:space="preserve">c) Cargas sociales</t>
  </si>
  <si>
    <t xml:space="preserve">d) Provisiones</t>
  </si>
  <si>
    <t xml:space="preserve">9. OTROS GASTOS DE LA ACTIVIDAD:</t>
  </si>
  <si>
    <t xml:space="preserve">a) Servicios exteriores</t>
  </si>
  <si>
    <t xml:space="preserve">b) Tributos</t>
  </si>
  <si>
    <t xml:space="preserve">c) Pérdidas, deterioro y variación de provisiones por operaciones comerciales</t>
  </si>
  <si>
    <t xml:space="preserve">d) Otros gastos de gestión corriente</t>
  </si>
  <si>
    <t xml:space="preserve">10. AMORTIZACIÓN DE INMOVILIZADO</t>
  </si>
  <si>
    <t xml:space="preserve">11. SUBVENCIONES, DONACIONES Y LEGADOS DE CAPITAL TRASPASADOS AL EXCEDENTE DEL EJERCICIO</t>
  </si>
  <si>
    <t xml:space="preserve">12. EXCESO DE PROVISIONES</t>
  </si>
  <si>
    <t xml:space="preserve">13. DETERIORO Y RESULTADO POR ENAJENACIONES DEL INMOVILIZADO:</t>
  </si>
  <si>
    <t xml:space="preserve">a) Deterioros y pérdidas</t>
  </si>
  <si>
    <t xml:space="preserve">b) Resultados por enajenaciones y otras</t>
  </si>
  <si>
    <t xml:space="preserve">14. DIFERENCIA NEGATIVA POR COMBINACIONES DE NEGOCIOS</t>
  </si>
  <si>
    <t xml:space="preserve">15. OTROS RESULTADOS</t>
  </si>
  <si>
    <t xml:space="preserve">A1) EXCEDENTE DE LA ACTIVIDAD
 (1+/-2+3-4+5-6-7-8+9+10+/-11-12-13-14+/-15)</t>
  </si>
  <si>
    <t xml:space="preserve">=</t>
  </si>
  <si>
    <t xml:space="preserve">16. INGRESOS FINANCIEROS:</t>
  </si>
  <si>
    <t xml:space="preserve">a) De participaciones en instrumentos de patrimonio</t>
  </si>
  <si>
    <t xml:space="preserve">     a1) En entidades del grupo y asociadas</t>
  </si>
  <si>
    <t xml:space="preserve">     a2) En terceros</t>
  </si>
  <si>
    <t xml:space="preserve">b) De valores negociables y otros instrumentos financieros</t>
  </si>
  <si>
    <t xml:space="preserve">     b1) De entidades del grupo y asociadas</t>
  </si>
  <si>
    <t xml:space="preserve">     b2) De terceros</t>
  </si>
  <si>
    <t xml:space="preserve">17. GASTOS FINANCIEROS:</t>
  </si>
  <si>
    <t xml:space="preserve">a) Por deudas con empresas del grupo y asociadas</t>
  </si>
  <si>
    <t xml:space="preserve">b) Por deudas con terceros</t>
  </si>
  <si>
    <t xml:space="preserve">c) Por actualización de provisiones</t>
  </si>
  <si>
    <t xml:space="preserve">18. VARIACIÓN DE VALOR RAZONABLE EN INSTRUMENTOS FINANCIEROS:</t>
  </si>
  <si>
    <t xml:space="preserve">a) Cartera de negociación y otros</t>
  </si>
  <si>
    <t xml:space="preserve">b) Imputación al excedente del ejercicio por activos financieros disponibles para la venta</t>
  </si>
  <si>
    <t xml:space="preserve">19. DIFERENCIAS DE CAMBIO</t>
  </si>
  <si>
    <t xml:space="preserve">20. DETERIORO Y RESULTADO POR ENAJENACIONES DE INSTRUMENTOS FINANCIEROS:</t>
  </si>
  <si>
    <t xml:space="preserve">21. IMPUTACIÓN DE SUBVENCIONES, DONACIONES Y LEGADOS DE CARÁCTER FINANCIERO</t>
  </si>
  <si>
    <t xml:space="preserve">22. INCORPORACIÓN AL ACTIVO DE GASTOS FINANCIEROS</t>
  </si>
  <si>
    <t xml:space="preserve">A2) EXCEDENTE DE LAS OPERACIONES FINANCIERAS
(16-17+/-18+/-19+/-20+21+22)</t>
  </si>
  <si>
    <t xml:space="preserve">A3) EXCEDENTE ANTES DE IMPUESTOS (A1+A2)</t>
  </si>
  <si>
    <t xml:space="preserve">23. IMPUESTO SOBRE BENEFICIOS</t>
  </si>
  <si>
    <t xml:space="preserve">A4) EXCEDENTE DEL EJERCICIO PROCEDENTE DE OPERACIONES CONTINUADAS (A3-23)</t>
  </si>
  <si>
    <t xml:space="preserve">B) OPERACIONES INTERRUMPIDAS</t>
  </si>
  <si>
    <t xml:space="preserve">24. EXCEDENTE DEL EJERCICIO PROCEDENTE DE OPERACIONES INTERRUMPIDAS NETO DE IMPUESTOS</t>
  </si>
  <si>
    <t xml:space="preserve">A5)VARIACIÓN DE PATRIMONIO NETO RECONOCIDA EN EL EXCEDENTE DEL EJERCICIO (A4+/-24)</t>
  </si>
  <si>
    <t xml:space="preserve">C) INGRESOS Y GASTOS IMPUTADOS DIRECTAMENTE AL PATRIMONIO NETO</t>
  </si>
  <si>
    <t xml:space="preserve">1. ACTIVOS FINANCIEROS DISPONIBLES PARA LA VENTA</t>
  </si>
  <si>
    <t xml:space="preserve">2. OPERACIONES DE COBERTURA DE FLUJOS DE EFECTIVO</t>
  </si>
  <si>
    <t xml:space="preserve">3. SUBVENCIONES, DONACIONES Y LEGADOS RECIBIDOS</t>
  </si>
  <si>
    <t xml:space="preserve">4.GANANCIAS Y PÉRDIDAS ACTUARIALES Y OTROS AJUSTES</t>
  </si>
  <si>
    <t xml:space="preserve">5. EFECTO IMPOSITIVO</t>
  </si>
  <si>
    <t xml:space="preserve">C1) VARIACIÓN DE PATRIMONIO NETO POR INGRESOS Y GASTOS RECONOCIDOS DIRECTAMENTE EN EL PATRIMONIO NETO (1+2+3+4+5)</t>
  </si>
  <si>
    <t xml:space="preserve">D) RECLASIFICACIONES AL EXCEDENTE DEL EJERCICIO</t>
  </si>
  <si>
    <t xml:space="preserve">D1) VARIACIÓN DE PATRIMONIO NETO POR RECLASIFICACIONES AL EXCEDENTE DEL EJERCICIO (1+2+3+4+5)</t>
  </si>
  <si>
    <t xml:space="preserve">E) VARIACIONES DE PATRIMONIO NETO POR INGRESOS Y GASTOS IMPUTADOS DIRECTAMENTE AL PATRIMOIO NETO (C1+D1)</t>
  </si>
  <si>
    <t xml:space="preserve">F) AJUSTES POR CAMBIOS DE CRITERIO</t>
  </si>
  <si>
    <t xml:space="preserve">G) AJUSTES POR ERRORES</t>
  </si>
  <si>
    <t xml:space="preserve">H) VARIACIONES EN LA DOTACIÓN FUNDACIONAL O FONDO SOCIAL</t>
  </si>
  <si>
    <t xml:space="preserve">I) OTRAS VARIACIONES</t>
  </si>
  <si>
    <t xml:space="preserve">J) RESULTADO TOTAL, VARIACIÓN DEL PATRIMONIO NETO EN EL EJERCICIO (A5+E+F+G+H+I)</t>
  </si>
  <si>
    <t xml:space="preserve">LIQUIDACIÓN </t>
  </si>
  <si>
    <t xml:space="preserve">PRESUPUESTO DE CAPITAL</t>
  </si>
  <si>
    <t xml:space="preserve">A) FLUJOS DE EFECTIVO DE LAS ACTIVIDADES DE EXPLOTACIÓN</t>
  </si>
  <si>
    <t xml:space="preserve">1. EXCEDENTE DEL EJERCICIO ANTES DE IMPUESTOS</t>
  </si>
  <si>
    <t xml:space="preserve">2. AJUSTES DEL RESULTADO</t>
  </si>
  <si>
    <t xml:space="preserve">a) Amortización del inmovilizado </t>
  </si>
  <si>
    <t xml:space="preserve">(+)</t>
  </si>
  <si>
    <t xml:space="preserve">b) Correcciones valorativas por deterioro </t>
  </si>
  <si>
    <t xml:space="preserve">(+/-)</t>
  </si>
  <si>
    <t xml:space="preserve">c) Variación de provisiones </t>
  </si>
  <si>
    <t xml:space="preserve">d) Imputación de subvenciones </t>
  </si>
  <si>
    <t xml:space="preserve">(-)</t>
  </si>
  <si>
    <t xml:space="preserve">e) Resultados por bajas y enajenaciones de inmovilizado </t>
  </si>
  <si>
    <t xml:space="preserve">f ) Resultados por bajas y enajenaciones de instrumentos financieros</t>
  </si>
  <si>
    <t xml:space="preserve">g) Ingresos financieros</t>
  </si>
  <si>
    <t xml:space="preserve">h) Gastos financieros</t>
  </si>
  <si>
    <t xml:space="preserve">i ) Diferencias de cambio </t>
  </si>
  <si>
    <t xml:space="preserve">j ) Variación del valor razonable en instrumentos financieros </t>
  </si>
  <si>
    <t xml:space="preserve">k) Otros ingresos y gastos </t>
  </si>
  <si>
    <t xml:space="preserve">3. CAMBIOS EN EL CAPITAL CORRIENTE</t>
  </si>
  <si>
    <t xml:space="preserve">a) Existencias </t>
  </si>
  <si>
    <t xml:space="preserve">b) Deudores y otras cuentas a cobrar </t>
  </si>
  <si>
    <t xml:space="preserve">c) Otros activos corrientes </t>
  </si>
  <si>
    <t xml:space="preserve">d) Acreedores y otras cuentas a pagar</t>
  </si>
  <si>
    <t xml:space="preserve">e) Otros pasivos corrientes </t>
  </si>
  <si>
    <t xml:space="preserve">f) Otros activos y pasivos no corrientes </t>
  </si>
  <si>
    <t xml:space="preserve">4. OTROS FLUJOS DE EFECTIVO DE LAS ACTIVIDADES DE EXPLOTACIÓN</t>
  </si>
  <si>
    <t xml:space="preserve">a) Pagos de intereses</t>
  </si>
  <si>
    <t xml:space="preserve">b) Cobros de dividendos </t>
  </si>
  <si>
    <t xml:space="preserve">c) Cobros de intereses </t>
  </si>
  <si>
    <t xml:space="preserve">d) Pagos (cobros) por impuesto sobre beneficios </t>
  </si>
  <si>
    <t xml:space="preserve">(-/+)</t>
  </si>
  <si>
    <t xml:space="preserve">e) Otros pagos (cobros) </t>
  </si>
  <si>
    <t xml:space="preserve">5. FLUJOS DE EFECTIVO DE LAS ACTIVIDADES DE EXPLOTACIÓN (+/-1+/-2+/-3+/-4)</t>
  </si>
  <si>
    <t xml:space="preserve">B) FLUJOS DE EFECTIVO DE LAS ACTIVIDADES DE INVERSIÓN</t>
  </si>
  <si>
    <t xml:space="preserve">6. PAGOS POR INVERSIONES</t>
  </si>
  <si>
    <t xml:space="preserve">a) Entidades del grupo y asociadas</t>
  </si>
  <si>
    <t xml:space="preserve">b) Inmovilizado intangible</t>
  </si>
  <si>
    <t xml:space="preserve">c) Inmovilizado material</t>
  </si>
  <si>
    <t xml:space="preserve">d) Bienes del Patrimonio Histórico</t>
  </si>
  <si>
    <t xml:space="preserve">e) Inversiones inmobiliarias</t>
  </si>
  <si>
    <t xml:space="preserve">f) Otros activos financieros</t>
  </si>
  <si>
    <t xml:space="preserve">g) Activos no corrientes mantenidos para la venta</t>
  </si>
  <si>
    <t xml:space="preserve">h) Otros activos</t>
  </si>
  <si>
    <t xml:space="preserve">7. COBROS POR DESINVERSIONES </t>
  </si>
  <si>
    <t xml:space="preserve">8. FLUJOS DE EFECTIVO DE LAS ACTIVIDADES DE INVERSIÓN (6+7)</t>
  </si>
  <si>
    <t xml:space="preserve">C) FLUJOS DE EFECTIVO DE LAS ACTIVIDADES DE FINANCIACIÓN</t>
  </si>
  <si>
    <t xml:space="preserve">9. COBROS Y PAGOS POR OPERACIONES DE PATRIMONIO</t>
  </si>
  <si>
    <t xml:space="preserve">a) Aportaciones a la dotación fundacional o fondo social</t>
  </si>
  <si>
    <t xml:space="preserve">b) Disminuciones del fondo social</t>
  </si>
  <si>
    <t xml:space="preserve">c) Subvenciones, donaciones y legados recibidos </t>
  </si>
  <si>
    <t xml:space="preserve">10. COBROS Y PAGOS POR INSTRUMENTOS DE PASIVO FINANCIERO</t>
  </si>
  <si>
    <t xml:space="preserve">a) Emisión </t>
  </si>
  <si>
    <t xml:space="preserve">     1. Obligaciones y otros valores negociables</t>
  </si>
  <si>
    <t xml:space="preserve">     2. Deudas con entidades de crédito </t>
  </si>
  <si>
    <t xml:space="preserve">     3. Deudas con entidades del grupo y asociadas </t>
  </si>
  <si>
    <t xml:space="preserve">     4. Deudas transformables en subvenciones, donaciones y legados</t>
  </si>
  <si>
    <t xml:space="preserve">     5. Préstamos procedentes del Sector Público</t>
  </si>
  <si>
    <t xml:space="preserve">     6. Otras deudas</t>
  </si>
  <si>
    <t xml:space="preserve">b) Devolución y amortización de</t>
  </si>
  <si>
    <t xml:space="preserve">     4. Otras deudas</t>
  </si>
  <si>
    <t xml:space="preserve">11. FLUJOS DE EFECTIVO DE LAS ACTIVIDADES DE FINANCIACIÓN (+/-9+/-10)</t>
  </si>
  <si>
    <t xml:space="preserve">D) EFECTO DE LAS VARIACIONES DE LOS TIPOS DE CAMBIO </t>
  </si>
  <si>
    <t xml:space="preserve">E) AUMENTO / DISMINUCION NETA DEL EFECTIVO O EQUIVALENTES (+/-5+/-8+/-11+/-D)</t>
  </si>
  <si>
    <t xml:space="preserve">Efectivo o equivalentes al comienzo del ejercicio</t>
  </si>
  <si>
    <t xml:space="preserve">Efectivo o equivalentes al final del ejercicio</t>
  </si>
  <si>
    <t xml:space="preserve">BALANCE DE SITUACIÓN</t>
  </si>
  <si>
    <t xml:space="preserve">A) ACTIVO NO CORRIENTE</t>
  </si>
  <si>
    <t xml:space="preserve">I. INMOVILIZADO INTANGIBLE</t>
  </si>
  <si>
    <t xml:space="preserve">1. Desarrollo</t>
  </si>
  <si>
    <t xml:space="preserve">2. Concesiones</t>
  </si>
  <si>
    <t xml:space="preserve">3. Patentes, licencias, marcas y similares</t>
  </si>
  <si>
    <t xml:space="preserve">4. Fondo de comercio</t>
  </si>
  <si>
    <t xml:space="preserve">5. Aplicaciones informáticas</t>
  </si>
  <si>
    <t xml:space="preserve">6. Derechos sobre activos cedidos en uso</t>
  </si>
  <si>
    <t xml:space="preserve">7. Otro inmovilizado intangible</t>
  </si>
  <si>
    <t xml:space="preserve">II. BIENES DEL PATRIMONIO HISTÓRICO</t>
  </si>
  <si>
    <t xml:space="preserve">1. Bienes inmuebles</t>
  </si>
  <si>
    <t xml:space="preserve">2. Archivos</t>
  </si>
  <si>
    <t xml:space="preserve">3. Bibliotecas</t>
  </si>
  <si>
    <t xml:space="preserve">4. Museos</t>
  </si>
  <si>
    <t xml:space="preserve">5. Bienes muebles</t>
  </si>
  <si>
    <t xml:space="preserve">6. Anticipo sobre bienes del Patrimonio Histórico</t>
  </si>
  <si>
    <t xml:space="preserve">III.INMOVILIZADO MATERIAL</t>
  </si>
  <si>
    <t xml:space="preserve">1. Terrenos y construcciones</t>
  </si>
  <si>
    <t xml:space="preserve">2. Instalaciones técnicas y otro inmovilizado material</t>
  </si>
  <si>
    <t xml:space="preserve">3. Inmovilizado en curso y anticipos</t>
  </si>
  <si>
    <t xml:space="preserve">IV. INVERSIONES INMOBILIARIAS</t>
  </si>
  <si>
    <t xml:space="preserve">1. Terrenos</t>
  </si>
  <si>
    <t xml:space="preserve">2. Construcciones</t>
  </si>
  <si>
    <t xml:space="preserve">V. INVERSIONES EN ENTIDADES DEL GRUPO Y ASOCIADAS A LARGO PLAZO</t>
  </si>
  <si>
    <t xml:space="preserve">1. Instrumentos de patrimonio </t>
  </si>
  <si>
    <t xml:space="preserve">2. Créditos a entidades</t>
  </si>
  <si>
    <t xml:space="preserve">3. Valores representativos de deuda</t>
  </si>
  <si>
    <t xml:space="preserve">4. Derivados</t>
  </si>
  <si>
    <t xml:space="preserve">5. Otros activos financieros</t>
  </si>
  <si>
    <t xml:space="preserve">VI. INVERSIONES FINANCIERAS A LARGO PLAZO</t>
  </si>
  <si>
    <t xml:space="preserve">2. Créditos a terceros</t>
  </si>
  <si>
    <t xml:space="preserve">VII. ACTIVOS POR IMPUESTO DIFERIDO</t>
  </si>
  <si>
    <t xml:space="preserve">B) ACTIVO CORRIENTE</t>
  </si>
  <si>
    <t xml:space="preserve">I. ACTIVOS NO CORRIENTES MANTENIDOS PARA LA VENTA</t>
  </si>
  <si>
    <t xml:space="preserve">II. EXISTENCIAS</t>
  </si>
  <si>
    <t xml:space="preserve">1. Bienes destinados a la actividad</t>
  </si>
  <si>
    <t xml:space="preserve">2. Materias primas y otros aprovisionamientos</t>
  </si>
  <si>
    <t xml:space="preserve">3. Productos en curso</t>
  </si>
  <si>
    <t xml:space="preserve">4. Productos terminados</t>
  </si>
  <si>
    <t xml:space="preserve">5. Subproductos, residuos y materiales recuperados</t>
  </si>
  <si>
    <t xml:space="preserve">6. Anticipos a proveedores</t>
  </si>
  <si>
    <t xml:space="preserve">III. USUARIOS Y OTROS DEUDORES DE LA ACTIVIDAD PROPIA</t>
  </si>
  <si>
    <t xml:space="preserve">1. Entidades del grupo</t>
  </si>
  <si>
    <t xml:space="preserve">2. Entidades asociadas</t>
  </si>
  <si>
    <t xml:space="preserve">3.Otros</t>
  </si>
  <si>
    <t xml:space="preserve">IV. DEUDORES COMERCIALES Y OTRAS CUENTAS A COBRAR</t>
  </si>
  <si>
    <t xml:space="preserve">1. Clientes por ventas y prestaciones de servicios</t>
  </si>
  <si>
    <t xml:space="preserve">2. Clientes, entidades del grupo y asociadas</t>
  </si>
  <si>
    <t xml:space="preserve">3. Deudores varios</t>
  </si>
  <si>
    <t xml:space="preserve">4. Personal</t>
  </si>
  <si>
    <t xml:space="preserve">5. Activos por impuesto corriente</t>
  </si>
  <si>
    <t xml:space="preserve">6. Otros créditos con las Administraciones Públicas</t>
  </si>
  <si>
    <t xml:space="preserve">7. Fundadores por desembolsos exigidos</t>
  </si>
  <si>
    <t xml:space="preserve">V. INVERSIONES EN ENTIDADES DEL GRUPO Y ASOCIADAS</t>
  </si>
  <si>
    <t xml:space="preserve">VI. INVERSIONES FINANCIERAS A CORTO PLAZO</t>
  </si>
  <si>
    <t xml:space="preserve">VII. PERIODIFICACIONES</t>
  </si>
  <si>
    <t xml:space="preserve">VIII. EFECTIVO Y OTROS ACTIVOS LíQUIDOS EQUIVALENTES</t>
  </si>
  <si>
    <t xml:space="preserve">1. Tesorería</t>
  </si>
  <si>
    <t xml:space="preserve">2. Otros activos líquidos equivalentes</t>
  </si>
  <si>
    <t xml:space="preserve">TOTAL ACTIVO</t>
  </si>
  <si>
    <t xml:space="preserve">A) PATRIMONIO NETO</t>
  </si>
  <si>
    <t xml:space="preserve">A1) FONDOS PROPIOS</t>
  </si>
  <si>
    <t xml:space="preserve">I. DOTACIÓN FUNDACIONAL / FONDO SOCIAL</t>
  </si>
  <si>
    <t xml:space="preserve">1. Dotación fundacional/Fondo social</t>
  </si>
  <si>
    <t xml:space="preserve">2. (Dotación fundacional no exigido/Fondo social no exigido)</t>
  </si>
  <si>
    <t xml:space="preserve">II. RESERVAS</t>
  </si>
  <si>
    <t xml:space="preserve">1. Estatutarias</t>
  </si>
  <si>
    <t xml:space="preserve">2. Otras reservas</t>
  </si>
  <si>
    <t xml:space="preserve">III. EXCEDENTES DE EJERCICIOS ANTERIORES</t>
  </si>
  <si>
    <t xml:space="preserve">1. Remanente</t>
  </si>
  <si>
    <t xml:space="preserve">2. (Excedentes negativos de ejercicios anteriores)</t>
  </si>
  <si>
    <t xml:space="preserve">IV. EXCEDENTE DEL EJERCICIO</t>
  </si>
  <si>
    <t xml:space="preserve">A2) AJUSTES POR CAMBIOS DE VALOR</t>
  </si>
  <si>
    <t xml:space="preserve">I. ACTIVOS FINANCIEROS DISPONIBLES PARA LA VENTA</t>
  </si>
  <si>
    <t xml:space="preserve">II. OPERACIONES DE COBERTURA</t>
  </si>
  <si>
    <t xml:space="preserve">III. OTROS</t>
  </si>
  <si>
    <t xml:space="preserve">A3) SUBVENCIONES, DONACIONES Y LEGADOS RECIBIDOS</t>
  </si>
  <si>
    <t xml:space="preserve">I. SUBVENCIONES</t>
  </si>
  <si>
    <t xml:space="preserve">II. DONACIONES Y LEGADOS</t>
  </si>
  <si>
    <t xml:space="preserve">B) PASIVO NO CORRIENTE</t>
  </si>
  <si>
    <t xml:space="preserve">I. PROVISIONES A LARGO PLAZO</t>
  </si>
  <si>
    <t xml:space="preserve">1. Obligaciones por prestaciones a largo plazo al personal</t>
  </si>
  <si>
    <t xml:space="preserve">2. Actuaciones medioambientales</t>
  </si>
  <si>
    <t xml:space="preserve">3. Provisión por reestructuración</t>
  </si>
  <si>
    <t xml:space="preserve">4. Otras provisiones</t>
  </si>
  <si>
    <t xml:space="preserve">II. DEUDAS A LARGO PLAZO</t>
  </si>
  <si>
    <t xml:space="preserve">1. Obligaciones y otros valores negociables</t>
  </si>
  <si>
    <t xml:space="preserve">2. Deudas con entidades de crédito</t>
  </si>
  <si>
    <t xml:space="preserve">3. Acreedores por arrendamiento financiero</t>
  </si>
  <si>
    <t xml:space="preserve">5. Otros pasivos financieros</t>
  </si>
  <si>
    <t xml:space="preserve">III. DEUDAS CON ENTIDADES DEL GRUPO Y ASOCIADAS A LARGO PLAZO</t>
  </si>
  <si>
    <t xml:space="preserve">IV. PASIVOS POR IMPUESTO DIFERIDO</t>
  </si>
  <si>
    <t xml:space="preserve">V. PERIODIFICACIONES A LARGO PLAZO</t>
  </si>
  <si>
    <t xml:space="preserve">C) PASIVO CORRIENTE</t>
  </si>
  <si>
    <t xml:space="preserve">I. PASIVOS VINCULADOS CON ACTIVOS NO CORRIENTES MANTENIDOS PARA LA VENTA</t>
  </si>
  <si>
    <t xml:space="preserve">II. PROVISIONES A CORTO PLAZO</t>
  </si>
  <si>
    <t xml:space="preserve">III. DEUDAS A CORTO PLAZO</t>
  </si>
  <si>
    <t xml:space="preserve">IV. DEUDAS CON ENTIDADES DEL GRUPO Y ASOCIADAS</t>
  </si>
  <si>
    <t xml:space="preserve">V. BENEFICIARIOS - ACREEDORES</t>
  </si>
  <si>
    <t xml:space="preserve">VI. ACREEDORES COMERCIALES Y OTRAS CUENTAS A PAGAR</t>
  </si>
  <si>
    <t xml:space="preserve">1. Proveedores</t>
  </si>
  <si>
    <t xml:space="preserve">2. Proveedores, eentidades del grupo y asociadas</t>
  </si>
  <si>
    <t xml:space="preserve">3. Acreedores varios</t>
  </si>
  <si>
    <t xml:space="preserve">4. Personal (remuneraciones pendientes de pago)</t>
  </si>
  <si>
    <t xml:space="preserve">5. Pasivos por impuesto corriente</t>
  </si>
  <si>
    <t xml:space="preserve">6. Otras deudas con las Administraciones Públicas</t>
  </si>
  <si>
    <t xml:space="preserve">7. Anticipos recibidos por pedidos</t>
  </si>
  <si>
    <t xml:space="preserve">TOTAL PATRIMONIO NETO Y PASIVO</t>
  </si>
  <si>
    <t xml:space="preserve">INSTITUTO DE FINANZAS DE CANTABRIA (ICAF)</t>
  </si>
  <si>
    <t xml:space="preserve">ICAF</t>
  </si>
  <si>
    <t xml:space="preserve">FUNDACIÓN MARQUÉS DE VALDECILLA</t>
  </si>
  <si>
    <t xml:space="preserve">FMV</t>
  </si>
  <si>
    <t xml:space="preserve">FCSBS</t>
  </si>
  <si>
    <t xml:space="preserve">FUNDACIÓN CENTRO TECNOLÓGICO EN LOGÍSTICA INTEGRAL CANTABRIA (CTL)</t>
  </si>
  <si>
    <t xml:space="preserve">CTL</t>
  </si>
  <si>
    <t xml:space="preserve">FUNDACIÓN PARA LAS RELACIONES LABORALES DE CANTABRIA</t>
  </si>
  <si>
    <t xml:space="preserve">FRL</t>
  </si>
  <si>
    <t xml:space="preserve">FUNDACIÓN FONDO CANTABRIA COOPERA</t>
  </si>
  <si>
    <t xml:space="preserve">FFCC</t>
  </si>
  <si>
    <t xml:space="preserve">FUNDACIÓN FESTIVAL INTERNACIONAL DE SANTANDER (FIS)</t>
  </si>
  <si>
    <t xml:space="preserve">FIS</t>
  </si>
  <si>
    <t xml:space="preserve">FUNDACIÓN INSTITUTO HIDRAÚLICA AMBIENTAL DE CANTABRIA</t>
  </si>
  <si>
    <t xml:space="preserve">FIHAC</t>
  </si>
  <si>
    <t xml:space="preserve">FUNDACIÓN COMILLAS DEL ESPAÑOL Y LA CULTURA HISPÁNICA</t>
  </si>
  <si>
    <t xml:space="preserve">FUNDACIÓNCOMILLAS</t>
  </si>
  <si>
    <t xml:space="preserve">FUNDACIÓN INSTITUTO DE INVESTIGACIÓN MARQUÉS DE VALDECILLA</t>
  </si>
  <si>
    <t xml:space="preserve">IDIVAL</t>
  </si>
  <si>
    <t xml:space="preserve">112 CANTABRIA, S.A.U. </t>
  </si>
  <si>
    <t xml:space="preserve">GESTIÓN DE VIVIENDAS E INFRAESTRUCTURAS DE CANTABRIA, S.L. (GESVICAN, S.L.)</t>
  </si>
  <si>
    <t xml:space="preserve">GESVICAN</t>
  </si>
  <si>
    <t xml:space="preserve">SOCIEDAD REGIONAL DE COORDINACIÓN FINANCIERA CON LAS EMPRESAS PÚBLICAS DE LA COMUNIDAD AUTÓNOMA DE CANTABRIA, S.L. (CEP CANTABRIA, S.L.)</t>
  </si>
  <si>
    <t xml:space="preserve">CEPCANTABRIA</t>
  </si>
  <si>
    <t xml:space="preserve">MEDIO AMBIENTE, AGUA, RESIDUOS Y ENERGÍA DE CANTABRIA, S.A. (MARE, S.A.) </t>
  </si>
  <si>
    <t xml:space="preserve">MARE</t>
  </si>
  <si>
    <t xml:space="preserve">SOCIEDAD REGIONAL CÁNTABRA DE PROMOCIÓN TURÍSTICA, S.A. (CANTUR, S.A.)</t>
  </si>
  <si>
    <t xml:space="preserve">CANTUR</t>
  </si>
  <si>
    <t xml:space="preserve">EL SOPLAO, S.L.</t>
  </si>
  <si>
    <t xml:space="preserve">ELSOPLAO</t>
  </si>
  <si>
    <t xml:space="preserve">SOCIEDAD REGIONAL DE EDUCACIÓN, CULTURA Y DEPORTE, S.L.</t>
  </si>
  <si>
    <t xml:space="preserve">SRECD</t>
  </si>
  <si>
    <t xml:space="preserve">SOCIEDAD PARA EL DESARROLLO REGIONAL DE CANTABRIA, S.A. (SODERCAN, S.A.)</t>
  </si>
  <si>
    <t xml:space="preserve">SODERCAN</t>
  </si>
  <si>
    <t xml:space="preserve">SUELO INDUSTRIAL DE CANTABRIA, S.L. (SICAN, S.L.)</t>
  </si>
  <si>
    <t xml:space="preserve">SICAN</t>
  </si>
  <si>
    <t xml:space="preserve">SOCIEDAD GESTORA DEL PARQUE CIENTÍFICO-TECNOLÓGICO CANTABRIA, S.L. (PCTCAN, S.L.)</t>
  </si>
  <si>
    <t xml:space="preserve">PCTCAN</t>
  </si>
  <si>
    <t xml:space="preserve">SOCIEDAD GESTORA INTERREG ESPACIO SUDOESTE EUROPEO (SOGIESE)</t>
  </si>
  <si>
    <t xml:space="preserve">INTERREG</t>
  </si>
  <si>
    <t xml:space="preserve">HOSPITAL VIRTUAL VALDECILLA, S.L.</t>
  </si>
  <si>
    <t xml:space="preserve">HVV</t>
  </si>
  <si>
    <t xml:space="preserve">SOCIEDAD DE ACTIVOS INMOBILIARIOS CAMPUS COMILLAS, S.L. (SAICC, S.L.)</t>
  </si>
  <si>
    <t xml:space="preserve">SAICC</t>
  </si>
  <si>
    <t xml:space="preserve">CIUDAD DE TRANSPORTES DE SANTANDER, S.A. (CITRASA, S.A.)</t>
  </si>
  <si>
    <t xml:space="preserve">CITRASA</t>
  </si>
  <si>
    <t xml:space="preserve">INVERSIONES CÁNTABRAS EMPRESARIALES, S.L. (ICE, S.L.)</t>
  </si>
  <si>
    <t xml:space="preserve">ICE</t>
  </si>
  <si>
    <t xml:space="preserve">NUEVA PAPELERA DEL BESAYA, S.L.</t>
  </si>
  <si>
    <t xml:space="preserve">NPB</t>
  </si>
  <si>
    <t xml:space="preserve">SOCIEDAD ARRENDADORA COMILLAS</t>
  </si>
  <si>
    <t xml:space="preserve">SAC</t>
  </si>
  <si>
    <t xml:space="preserve">SANTANDER CENTRO ABIERTO, S.A.</t>
  </si>
  <si>
    <t xml:space="preserve">SANTANDERCA</t>
  </si>
  <si>
    <t xml:space="preserve">TORRELAVEGA CENTRO ABIERTO, S.A.</t>
  </si>
  <si>
    <t xml:space="preserve">TORRELAVEGACA</t>
  </si>
  <si>
    <t xml:space="preserve">SOCIEDAD AÑO JUBILAR 2017, S.L.U.</t>
  </si>
  <si>
    <t xml:space="preserve">AÑOJUBILAR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d\-m\-yyyy;@"/>
    <numFmt numFmtId="167" formatCode="@"/>
    <numFmt numFmtId="168" formatCode="#,##0.00\ _€"/>
    <numFmt numFmtId="169" formatCode="0"/>
    <numFmt numFmtId="170" formatCode="#,##0"/>
    <numFmt numFmtId="171" formatCode="#,##0.00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sz val="11"/>
      <color rgb="FFFF0000"/>
      <name val="Calibri"/>
      <family val="2"/>
    </font>
    <font>
      <b val="true"/>
      <sz val="2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b val="true"/>
      <sz val="12"/>
      <color rgb="FF333399"/>
      <name val="Trebuchet MS"/>
      <family val="2"/>
    </font>
    <font>
      <sz val="10"/>
      <color rgb="FF000000"/>
      <name val="Arial"/>
      <family val="2"/>
    </font>
    <font>
      <b val="true"/>
      <sz val="14"/>
      <color rgb="FF333399"/>
      <name val="Tahoma"/>
      <family val="2"/>
    </font>
    <font>
      <sz val="10"/>
      <color rgb="FF333399"/>
      <name val="Tahoma"/>
      <family val="2"/>
    </font>
    <font>
      <sz val="12"/>
      <color rgb="FF333399"/>
      <name val="Tahoma"/>
      <family val="2"/>
    </font>
    <font>
      <b val="true"/>
      <sz val="12"/>
      <color rgb="FF333399"/>
      <name val="Tahoma"/>
      <family val="2"/>
    </font>
    <font>
      <b val="true"/>
      <sz val="10"/>
      <color rgb="FF000000"/>
      <name val="Arial"/>
      <family val="0"/>
    </font>
    <font>
      <sz val="10"/>
      <color rgb="FFFF0000"/>
      <name val="Arial"/>
      <family val="2"/>
    </font>
    <font>
      <sz val="11"/>
      <color rgb="FFFF0000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0"/>
      <name val="Arial"/>
      <family val="2"/>
    </font>
    <font>
      <sz val="11"/>
      <name val="Arial"/>
      <family val="2"/>
    </font>
    <font>
      <b val="true"/>
      <sz val="14"/>
      <name val="Arial"/>
      <family val="2"/>
    </font>
    <font>
      <sz val="9"/>
      <name val="Arial"/>
      <family val="2"/>
    </font>
    <font>
      <sz val="8"/>
      <name val="Arial"/>
      <family val="2"/>
    </font>
    <font>
      <b val="true"/>
      <sz val="9"/>
      <name val="Arial"/>
      <family val="2"/>
    </font>
    <font>
      <sz val="9"/>
      <color rgb="FFFF0000"/>
      <name val="Arial"/>
      <family val="2"/>
    </font>
    <font>
      <sz val="8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Arial"/>
      <family val="2"/>
    </font>
    <font>
      <sz val="12"/>
      <name val="Arial"/>
      <family val="2"/>
    </font>
    <font>
      <b val="true"/>
      <sz val="9"/>
      <color rgb="FFFF0000"/>
      <name val="Arial"/>
      <family val="2"/>
    </font>
    <font>
      <b val="true"/>
      <sz val="13"/>
      <color rgb="FFFF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b val="true"/>
      <sz val="8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808080"/>
        <bgColor rgb="FF969696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6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0" fillId="22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</cellStyleXfs>
  <cellXfs count="2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1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1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0" fillId="23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1" fillId="2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2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6" fillId="2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2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8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9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0" fillId="23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0" fillId="2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8" fillId="2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3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3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3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0" fillId="23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2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7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24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3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8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0" fillId="2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0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39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0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3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35" fillId="2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5" fillId="2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21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4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ote 1" xfId="56"/>
    <cellStyle name="Output" xfId="57"/>
    <cellStyle name="Title" xfId="58"/>
    <cellStyle name="Warning Text" xfId="59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consejeriadeeconomiayhacienda.com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720</xdr:colOff>
      <xdr:row>0</xdr:row>
      <xdr:rowOff>66240</xdr:rowOff>
    </xdr:from>
    <xdr:to>
      <xdr:col>0</xdr:col>
      <xdr:colOff>1218960</xdr:colOff>
      <xdr:row>3</xdr:row>
      <xdr:rowOff>9360</xdr:rowOff>
    </xdr:to>
    <xdr:pic>
      <xdr:nvPicPr>
        <xdr:cNvPr id="0" name="Picture 1" descr="Gobierno de Cantabria">
          <a:hlinkClick r:id="rId1"/>
        </xdr:cNvPr>
        <xdr:cNvPicPr/>
      </xdr:nvPicPr>
      <xdr:blipFill>
        <a:blip r:embed="rId2"/>
        <a:stretch/>
      </xdr:blipFill>
      <xdr:spPr>
        <a:xfrm>
          <a:off x="9720" y="66240"/>
          <a:ext cx="120924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20</xdr:row>
      <xdr:rowOff>114480</xdr:rowOff>
    </xdr:from>
    <xdr:to>
      <xdr:col>2</xdr:col>
      <xdr:colOff>5610960</xdr:colOff>
      <xdr:row>22</xdr:row>
      <xdr:rowOff>152640</xdr:rowOff>
    </xdr:to>
    <xdr:sp>
      <xdr:nvSpPr>
        <xdr:cNvPr id="1" name="Rectangle 4"/>
        <xdr:cNvSpPr/>
      </xdr:nvSpPr>
      <xdr:spPr>
        <a:xfrm>
          <a:off x="1227600" y="3867480"/>
          <a:ext cx="7805520" cy="361800"/>
        </a:xfrm>
        <a:prstGeom prst="rect">
          <a:avLst/>
        </a:prstGeom>
        <a:solidFill>
          <a:srgbClr val="c0c0c0"/>
        </a:solidFill>
        <a:ln w="0">
          <a:noFill/>
        </a:ln>
        <a:effectLst>
          <a:outerShdw dist="17819" dir="2700000" blurRad="0" rotWithShape="0">
            <a:srgbClr val="737373"/>
          </a:outerShdw>
        </a:effectLst>
      </xdr:spPr>
      <xdr:style>
        <a:lnRef idx="0"/>
        <a:fillRef idx="0"/>
        <a:effectRef idx="0"/>
        <a:fontRef idx="minor"/>
      </xdr:style>
      <xdr:txBody>
        <a:bodyPr lIns="27360" rIns="27360" tIns="22680" bIns="22680" anchor="ctr">
          <a:noAutofit/>
        </a:bodyPr>
        <a:p>
          <a:pPr algn="ctr"/>
          <a:r>
            <a:rPr b="1" lang="en-US" sz="1000" spc="-1" strike="noStrike">
              <a:solidFill>
                <a:srgbClr val="000000"/>
              </a:solidFill>
              <a:latin typeface="Arial"/>
            </a:rPr>
            <a:t>Generar Fichero XML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IntroduzcaSuMail@gobcantabria.es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L15" activeCellId="0" sqref="L15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31.14"/>
    <col collapsed="false" customWidth="true" hidden="false" outlineLevel="0" max="3" min="3" style="0" width="81.85"/>
    <col collapsed="false" customWidth="true" hidden="false" outlineLevel="0" max="7" min="4" style="0" width="10.71"/>
    <col collapsed="false" customWidth="false" hidden="true" outlineLevel="0" max="8" min="8" style="0" width="11.42"/>
  </cols>
  <sheetData>
    <row r="1" customFormat="false" ht="12.75" hidden="false" customHeight="false" outlineLevel="0" collapsed="false">
      <c r="A1" s="1"/>
      <c r="B1" s="1"/>
      <c r="C1" s="1"/>
      <c r="D1" s="1"/>
    </row>
    <row r="2" customFormat="false" ht="12.75" hidden="false" customHeight="false" outlineLevel="0" collapsed="false">
      <c r="A2" s="1"/>
      <c r="B2" s="1"/>
      <c r="C2" s="1"/>
      <c r="D2" s="1"/>
    </row>
    <row r="3" customFormat="false" ht="26.25" hidden="false" customHeight="false" outlineLevel="0" collapsed="false">
      <c r="A3" s="1"/>
      <c r="B3" s="2" t="s">
        <v>0</v>
      </c>
      <c r="C3" s="3"/>
      <c r="D3" s="1"/>
    </row>
    <row r="4" customFormat="false" ht="12.75" hidden="false" customHeight="false" outlineLevel="0" collapsed="false">
      <c r="A4" s="1"/>
      <c r="B4" s="4" t="s">
        <v>1</v>
      </c>
      <c r="C4" s="5" t="s">
        <v>2</v>
      </c>
      <c r="D4" s="1"/>
      <c r="H4" s="1" t="s">
        <v>3</v>
      </c>
    </row>
    <row r="5" customFormat="false" ht="12.75" hidden="false" customHeight="false" outlineLevel="0" collapsed="false">
      <c r="A5" s="1"/>
      <c r="B5" s="4" t="s">
        <v>4</v>
      </c>
      <c r="C5" s="6" t="n">
        <f aca="false">VLOOKUP(C4,ListaEmpresas,2,FALSE())</f>
        <v>3</v>
      </c>
      <c r="D5" s="1"/>
      <c r="H5" s="1" t="s">
        <v>5</v>
      </c>
    </row>
    <row r="6" customFormat="false" ht="12.75" hidden="false" customHeight="false" outlineLevel="0" collapsed="false">
      <c r="A6" s="1"/>
      <c r="B6" s="4" t="s">
        <v>6</v>
      </c>
      <c r="C6" s="5" t="s">
        <v>7</v>
      </c>
      <c r="D6" s="1"/>
      <c r="H6" s="1"/>
    </row>
    <row r="7" customFormat="false" ht="12.75" hidden="false" customHeight="false" outlineLevel="0" collapsed="false">
      <c r="A7" s="1"/>
      <c r="B7" s="4"/>
      <c r="C7" s="7"/>
      <c r="D7" s="1"/>
      <c r="H7" s="1"/>
    </row>
    <row r="8" customFormat="false" ht="12.75" hidden="false" customHeight="false" outlineLevel="0" collapsed="false">
      <c r="A8" s="1"/>
      <c r="B8" s="1"/>
      <c r="C8" s="1"/>
      <c r="D8" s="1"/>
      <c r="H8" s="1"/>
    </row>
    <row r="9" customFormat="false" ht="26.25" hidden="false" customHeight="false" outlineLevel="0" collapsed="false">
      <c r="A9" s="1"/>
      <c r="B9" s="2" t="s">
        <v>8</v>
      </c>
      <c r="C9" s="3"/>
      <c r="D9" s="1"/>
      <c r="H9" s="1"/>
    </row>
    <row r="10" customFormat="false" ht="12.75" hidden="false" customHeight="false" outlineLevel="0" collapsed="false">
      <c r="A10" s="1"/>
      <c r="B10" s="4" t="s">
        <v>9</v>
      </c>
      <c r="C10" s="8" t="n">
        <f aca="true">YEAR(NOW())+1</f>
        <v>2027</v>
      </c>
      <c r="D10" s="1"/>
      <c r="H10" s="1" t="s">
        <v>10</v>
      </c>
    </row>
    <row r="11" customFormat="false" ht="12.75" hidden="false" customHeight="false" outlineLevel="0" collapsed="false">
      <c r="A11" s="1"/>
      <c r="B11" s="4" t="s">
        <v>11</v>
      </c>
      <c r="C11" s="9" t="n">
        <v>43004</v>
      </c>
      <c r="D11" s="1"/>
      <c r="H11" s="1" t="s">
        <v>12</v>
      </c>
    </row>
    <row r="12" customFormat="false" ht="12.75" hidden="false" customHeight="false" outlineLevel="0" collapsed="false">
      <c r="A12" s="1"/>
      <c r="B12" s="1"/>
      <c r="C12" s="1"/>
      <c r="D12" s="1"/>
      <c r="H12" s="1"/>
    </row>
    <row r="13" customFormat="false" ht="26.25" hidden="false" customHeight="false" outlineLevel="0" collapsed="false">
      <c r="A13" s="1"/>
      <c r="B13" s="2" t="s">
        <v>13</v>
      </c>
      <c r="C13" s="3"/>
      <c r="D13" s="1"/>
      <c r="H13" s="1"/>
    </row>
    <row r="14" customFormat="false" ht="12.75" hidden="false" customHeight="false" outlineLevel="0" collapsed="false">
      <c r="A14" s="1"/>
      <c r="B14" s="4" t="s">
        <v>14</v>
      </c>
      <c r="C14" s="10" t="s">
        <v>15</v>
      </c>
      <c r="D14" s="1"/>
      <c r="H14" s="1" t="s">
        <v>16</v>
      </c>
    </row>
    <row r="15" customFormat="false" ht="12.75" hidden="false" customHeight="false" outlineLevel="0" collapsed="false">
      <c r="A15" s="1"/>
      <c r="B15" s="4" t="s">
        <v>17</v>
      </c>
      <c r="C15" s="10" t="s">
        <v>18</v>
      </c>
      <c r="D15" s="1"/>
      <c r="H15" s="1" t="s">
        <v>19</v>
      </c>
    </row>
    <row r="16" customFormat="false" ht="12.75" hidden="false" customHeight="false" outlineLevel="0" collapsed="false">
      <c r="A16" s="1"/>
      <c r="B16" s="4" t="s">
        <v>20</v>
      </c>
      <c r="C16" s="10" t="s">
        <v>21</v>
      </c>
      <c r="D16" s="1"/>
      <c r="H16" s="1" t="s">
        <v>22</v>
      </c>
    </row>
    <row r="17" customFormat="false" ht="12.75" hidden="false" customHeight="false" outlineLevel="0" collapsed="false">
      <c r="A17" s="1"/>
      <c r="B17" s="4" t="s">
        <v>23</v>
      </c>
      <c r="C17" s="10" t="s">
        <v>24</v>
      </c>
      <c r="D17" s="1"/>
      <c r="H17" s="1" t="s">
        <v>25</v>
      </c>
    </row>
    <row r="18" customFormat="false" ht="12.75" hidden="false" customHeight="false" outlineLevel="0" collapsed="false">
      <c r="A18" s="1"/>
      <c r="B18" s="4" t="s">
        <v>26</v>
      </c>
      <c r="C18" s="5" t="n">
        <v>942502112</v>
      </c>
      <c r="D18" s="1"/>
      <c r="H18" s="1" t="s">
        <v>27</v>
      </c>
    </row>
    <row r="19" customFormat="false" ht="12.75" hidden="false" customHeight="false" outlineLevel="0" collapsed="false">
      <c r="A19" s="1"/>
      <c r="B19" s="4" t="s">
        <v>28</v>
      </c>
      <c r="C19" s="11" t="s">
        <v>29</v>
      </c>
      <c r="D19" s="1"/>
      <c r="H19" s="1" t="s">
        <v>30</v>
      </c>
    </row>
    <row r="20" customFormat="false" ht="12.75" hidden="false" customHeight="false" outlineLevel="0" collapsed="false">
      <c r="A20" s="1"/>
      <c r="B20" s="1"/>
      <c r="C20" s="1"/>
      <c r="D20" s="1"/>
    </row>
    <row r="21" customFormat="false" ht="12.75" hidden="false" customHeight="false" outlineLevel="0" collapsed="false">
      <c r="A21" s="1"/>
      <c r="B21" s="1"/>
      <c r="C21" s="1"/>
      <c r="D21" s="1"/>
    </row>
    <row r="22" customFormat="false" ht="12.75" hidden="false" customHeight="false" outlineLevel="0" collapsed="false">
      <c r="A22" s="1"/>
      <c r="B22" s="1"/>
      <c r="C22" s="1"/>
      <c r="D22" s="1"/>
    </row>
    <row r="23" customFormat="false" ht="12.75" hidden="false" customHeight="false" outlineLevel="0" collapsed="false">
      <c r="A23" s="1"/>
      <c r="B23" s="1"/>
      <c r="C23" s="1"/>
      <c r="D23" s="1"/>
    </row>
    <row r="24" customFormat="false" ht="12.75" hidden="false" customHeight="false" outlineLevel="0" collapsed="false">
      <c r="A24" s="1"/>
      <c r="B24" s="1"/>
      <c r="C24" s="1"/>
      <c r="D24" s="1"/>
    </row>
    <row r="25" customFormat="false" ht="12.75" hidden="false" customHeight="false" outlineLevel="0" collapsed="false">
      <c r="A25" s="1"/>
      <c r="B25" s="1"/>
      <c r="C25" s="1"/>
      <c r="D25" s="1"/>
    </row>
    <row r="26" customFormat="false" ht="18" hidden="false" customHeight="false" outlineLevel="0" collapsed="false">
      <c r="A26" s="1"/>
      <c r="B26" s="12" t="s">
        <v>31</v>
      </c>
      <c r="C26" s="13"/>
      <c r="D26" s="1"/>
    </row>
    <row r="27" customFormat="false" ht="12.75" hidden="false" customHeight="false" outlineLevel="0" collapsed="false">
      <c r="A27" s="1"/>
      <c r="B27" s="14"/>
      <c r="C27" s="13"/>
      <c r="D27" s="1"/>
    </row>
    <row r="28" customFormat="false" ht="18" hidden="false" customHeight="false" outlineLevel="0" collapsed="false">
      <c r="A28" s="1"/>
      <c r="B28" s="15" t="s">
        <v>32</v>
      </c>
      <c r="C28" s="16"/>
      <c r="D28" s="1"/>
    </row>
    <row r="29" customFormat="false" ht="12.75" hidden="false" customHeight="false" outlineLevel="0" collapsed="false">
      <c r="A29" s="1"/>
      <c r="B29" s="17"/>
      <c r="C29" s="16"/>
      <c r="D29" s="1"/>
    </row>
    <row r="30" customFormat="false" ht="15" hidden="false" customHeight="true" outlineLevel="0" collapsed="false">
      <c r="A30" s="1"/>
      <c r="B30" s="18" t="s">
        <v>33</v>
      </c>
      <c r="C30" s="18"/>
      <c r="D30" s="1"/>
    </row>
    <row r="31" customFormat="false" ht="15" hidden="false" customHeight="true" outlineLevel="0" collapsed="false">
      <c r="A31" s="1"/>
      <c r="B31" s="18"/>
      <c r="C31" s="18"/>
      <c r="D31" s="1"/>
    </row>
    <row r="32" customFormat="false" ht="15" hidden="false" customHeight="false" outlineLevel="0" collapsed="false">
      <c r="A32" s="1"/>
      <c r="B32" s="19"/>
      <c r="C32" s="16"/>
      <c r="D32" s="1"/>
    </row>
    <row r="33" customFormat="false" ht="15" hidden="false" customHeight="true" outlineLevel="0" collapsed="false">
      <c r="A33" s="1"/>
      <c r="B33" s="18" t="s">
        <v>34</v>
      </c>
      <c r="C33" s="18"/>
      <c r="D33" s="1"/>
    </row>
    <row r="34" customFormat="false" ht="15" hidden="false" customHeight="true" outlineLevel="0" collapsed="false">
      <c r="A34" s="1"/>
      <c r="B34" s="18"/>
      <c r="C34" s="18"/>
      <c r="D34" s="1"/>
    </row>
    <row r="35" customFormat="false" ht="15" hidden="false" customHeight="true" outlineLevel="0" collapsed="false">
      <c r="A35" s="1"/>
      <c r="B35" s="18"/>
      <c r="C35" s="18"/>
      <c r="D35" s="1"/>
    </row>
    <row r="36" customFormat="false" ht="15" hidden="false" customHeight="false" outlineLevel="0" collapsed="false">
      <c r="A36" s="1"/>
      <c r="B36" s="19"/>
      <c r="C36" s="17"/>
      <c r="D36" s="1"/>
    </row>
    <row r="37" customFormat="false" ht="15" hidden="false" customHeight="true" outlineLevel="0" collapsed="false">
      <c r="A37" s="1"/>
      <c r="B37" s="18" t="s">
        <v>35</v>
      </c>
      <c r="C37" s="18"/>
      <c r="D37" s="1"/>
    </row>
    <row r="38" customFormat="false" ht="15" hidden="false" customHeight="true" outlineLevel="0" collapsed="false">
      <c r="A38" s="1"/>
      <c r="B38" s="18"/>
      <c r="C38" s="18"/>
      <c r="D38" s="1"/>
    </row>
    <row r="39" customFormat="false" ht="15" hidden="false" customHeight="false" outlineLevel="0" collapsed="false">
      <c r="A39" s="1"/>
      <c r="B39" s="19"/>
      <c r="C39" s="17"/>
      <c r="D39" s="1"/>
    </row>
    <row r="40" customFormat="false" ht="15" hidden="false" customHeight="true" outlineLevel="0" collapsed="false">
      <c r="A40" s="1"/>
      <c r="B40" s="18" t="s">
        <v>36</v>
      </c>
      <c r="C40" s="18"/>
      <c r="D40" s="1"/>
    </row>
    <row r="41" customFormat="false" ht="15" hidden="false" customHeight="true" outlineLevel="0" collapsed="false">
      <c r="A41" s="1"/>
      <c r="B41" s="18"/>
      <c r="C41" s="18"/>
      <c r="D41" s="1"/>
    </row>
    <row r="42" customFormat="false" ht="15" hidden="false" customHeight="false" outlineLevel="0" collapsed="false">
      <c r="A42" s="1"/>
      <c r="B42" s="19"/>
      <c r="C42" s="17"/>
      <c r="D42" s="1"/>
    </row>
    <row r="43" customFormat="false" ht="15" hidden="false" customHeight="true" outlineLevel="0" collapsed="false">
      <c r="A43" s="1"/>
      <c r="B43" s="20" t="s">
        <v>37</v>
      </c>
      <c r="C43" s="20"/>
      <c r="D43" s="1"/>
    </row>
    <row r="44" customFormat="false" ht="15" hidden="false" customHeight="true" outlineLevel="0" collapsed="false">
      <c r="A44" s="1"/>
      <c r="B44" s="20"/>
      <c r="C44" s="20"/>
      <c r="D44" s="1"/>
    </row>
    <row r="45" customFormat="false" ht="15" hidden="false" customHeight="false" outlineLevel="0" collapsed="false">
      <c r="A45" s="1"/>
      <c r="B45" s="19"/>
      <c r="C45" s="16"/>
      <c r="D45" s="1"/>
    </row>
    <row r="46" customFormat="false" ht="15" hidden="false" customHeight="true" outlineLevel="0" collapsed="false">
      <c r="A46" s="1"/>
      <c r="B46" s="18" t="s">
        <v>38</v>
      </c>
      <c r="C46" s="18"/>
      <c r="D46" s="1"/>
    </row>
    <row r="47" customFormat="false" ht="12.75" hidden="false" customHeight="false" outlineLevel="0" collapsed="false">
      <c r="A47" s="1"/>
      <c r="B47" s="18"/>
      <c r="C47" s="18"/>
      <c r="D47" s="1"/>
    </row>
    <row r="48" customFormat="false" ht="12.75" hidden="false" customHeight="false" outlineLevel="0" collapsed="false">
      <c r="A48" s="1"/>
      <c r="B48" s="1"/>
      <c r="C48" s="1"/>
      <c r="D48" s="1"/>
    </row>
  </sheetData>
  <sheetProtection sheet="true" password="9ceb" objects="true" scenarios="true"/>
  <mergeCells count="6">
    <mergeCell ref="B30:C31"/>
    <mergeCell ref="B33:C35"/>
    <mergeCell ref="B37:C38"/>
    <mergeCell ref="B40:C41"/>
    <mergeCell ref="B43:C44"/>
    <mergeCell ref="B46:C47"/>
  </mergeCells>
  <dataValidations count="1">
    <dataValidation allowBlank="false" error="Debe seleccionar un valor de la lista" errorStyle="stop" errorTitle="ERROR " operator="between" showDropDown="false" showErrorMessage="true" showInputMessage="false" sqref="C4" type="list">
      <formula1>NombresEmpresas</formula1>
      <formula2>0</formula2>
    </dataValidation>
  </dataValidations>
  <hyperlinks>
    <hyperlink ref="C19" r:id="rId1" display="contable@fundacionsbs.com"/>
  </hyperlinks>
  <printOptions headings="false" gridLines="false" gridLinesSet="true" horizontalCentered="false" verticalCentered="false"/>
  <pageMargins left="0.220138888888889" right="0.3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154"/>
  <sheetViews>
    <sheetView showFormulas="false" showGridLines="true" showRowColHeaders="true" showZeros="true" rightToLeft="false" tabSelected="false" showOutlineSymbols="true" defaultGridColor="true" view="pageBreakPreview" topLeftCell="A1" colorId="64" zoomScale="120" zoomScaleNormal="100" zoomScalePageLayoutView="120" workbookViewId="0">
      <selection pane="topLeft" activeCell="E11" activeCellId="0" sqref="E11"/>
    </sheetView>
  </sheetViews>
  <sheetFormatPr defaultColWidth="11.41796875" defaultRowHeight="14.25" zeroHeight="false" outlineLevelRow="0" outlineLevelCol="0"/>
  <cols>
    <col collapsed="false" customWidth="true" hidden="false" outlineLevel="0" max="1" min="1" style="21" width="78.7"/>
    <col collapsed="false" customWidth="true" hidden="false" outlineLevel="0" max="2" min="2" style="22" width="4.14"/>
    <col collapsed="false" customWidth="true" hidden="false" outlineLevel="0" max="3" min="3" style="23" width="18.7"/>
    <col collapsed="false" customWidth="true" hidden="false" outlineLevel="0" max="4" min="4" style="24" width="18.7"/>
    <col collapsed="false" customWidth="true" hidden="false" outlineLevel="0" max="5" min="5" style="25" width="18.7"/>
    <col collapsed="false" customWidth="true" hidden="false" outlineLevel="0" max="6" min="6" style="25" width="7.7"/>
    <col collapsed="false" customWidth="true" hidden="false" outlineLevel="0" max="7" min="7" style="24" width="7.7"/>
    <col collapsed="false" customWidth="true" hidden="true" outlineLevel="0" max="8" min="8" style="24" width="9.14"/>
    <col collapsed="false" customWidth="false" hidden="false" outlineLevel="0" max="257" min="9" style="24" width="11.42"/>
  </cols>
  <sheetData>
    <row r="2" s="29" customFormat="true" ht="16.5" hidden="false" customHeight="false" outlineLevel="0" collapsed="false">
      <c r="A2" s="26" t="str">
        <f aca="false">IF('DATOS EMPRESA'!C4&lt;&gt;"",'DATOS EMPRESA'!C4,"")</f>
        <v>FUNDACIÓN CÁNTABRA PARA LA SALUD Y EL BIENESTAR SOCIAL (FCSBS)</v>
      </c>
      <c r="B2" s="27"/>
      <c r="C2" s="28"/>
      <c r="E2" s="30"/>
      <c r="F2" s="30"/>
      <c r="H2" s="31"/>
    </row>
    <row r="3" s="31" customFormat="true" ht="14.25" hidden="false" customHeight="false" outlineLevel="0" collapsed="false">
      <c r="A3" s="32"/>
      <c r="B3" s="33"/>
      <c r="C3" s="34" t="s">
        <v>39</v>
      </c>
      <c r="D3" s="34" t="s">
        <v>40</v>
      </c>
      <c r="E3" s="35" t="s">
        <v>41</v>
      </c>
      <c r="F3" s="36"/>
    </row>
    <row r="4" s="31" customFormat="true" ht="18" hidden="false" customHeight="false" outlineLevel="0" collapsed="false">
      <c r="A4" s="37" t="s">
        <v>42</v>
      </c>
      <c r="B4" s="27"/>
      <c r="C4" s="38" t="n">
        <v>2016</v>
      </c>
      <c r="D4" s="38" t="n">
        <v>2017</v>
      </c>
      <c r="E4" s="38" t="n">
        <v>2018</v>
      </c>
      <c r="F4" s="39"/>
      <c r="G4" s="40"/>
    </row>
    <row r="5" s="31" customFormat="true" ht="15.75" hidden="false" customHeight="false" outlineLevel="0" collapsed="false">
      <c r="A5" s="26"/>
      <c r="B5" s="27"/>
      <c r="C5" s="41"/>
      <c r="F5" s="39"/>
      <c r="G5" s="40"/>
    </row>
    <row r="6" s="29" customFormat="true" ht="16.5" hidden="false" customHeight="false" outlineLevel="0" collapsed="false">
      <c r="A6" s="42" t="s">
        <v>43</v>
      </c>
      <c r="B6" s="43"/>
      <c r="C6" s="28"/>
      <c r="F6" s="44"/>
      <c r="G6" s="45"/>
      <c r="H6" s="31"/>
    </row>
    <row r="7" s="31" customFormat="true" ht="6" hidden="false" customHeight="true" outlineLevel="0" collapsed="false">
      <c r="A7" s="32"/>
      <c r="B7" s="33"/>
      <c r="C7" s="46"/>
      <c r="F7" s="36"/>
    </row>
    <row r="8" s="31" customFormat="true" ht="15" hidden="false" customHeight="false" outlineLevel="0" collapsed="false">
      <c r="A8" s="47" t="s">
        <v>44</v>
      </c>
      <c r="B8" s="48" t="s">
        <v>45</v>
      </c>
      <c r="C8" s="49" t="n">
        <f aca="false">C9+C10+C11+C12+C19</f>
        <v>2238703.39</v>
      </c>
      <c r="D8" s="49" t="n">
        <f aca="false">D9+D10+D11+D12+D19</f>
        <v>2506084.78</v>
      </c>
      <c r="E8" s="49" t="n">
        <f aca="false">E9+E10+E11+E12+E19</f>
        <v>2534974.4</v>
      </c>
      <c r="F8" s="36"/>
      <c r="H8" s="31" t="n">
        <v>100000</v>
      </c>
    </row>
    <row r="9" s="53" customFormat="true" ht="12.75" hidden="false" customHeight="false" outlineLevel="0" collapsed="false">
      <c r="A9" s="50" t="s">
        <v>46</v>
      </c>
      <c r="B9" s="51"/>
      <c r="C9" s="52" t="n">
        <v>0</v>
      </c>
      <c r="D9" s="52" t="n">
        <v>0</v>
      </c>
      <c r="E9" s="52" t="n">
        <v>0</v>
      </c>
      <c r="H9" s="36" t="n">
        <v>100001</v>
      </c>
    </row>
    <row r="10" s="53" customFormat="true" ht="12.75" hidden="false" customHeight="false" outlineLevel="0" collapsed="false">
      <c r="A10" s="54" t="s">
        <v>47</v>
      </c>
      <c r="B10" s="51"/>
      <c r="C10" s="52" t="n">
        <v>23093</v>
      </c>
      <c r="D10" s="52" t="n">
        <v>23438</v>
      </c>
      <c r="E10" s="52" t="n">
        <v>23400</v>
      </c>
      <c r="H10" s="36" t="n">
        <v>100002</v>
      </c>
    </row>
    <row r="11" s="55" customFormat="true" ht="12.75" hidden="false" customHeight="false" outlineLevel="0" collapsed="false">
      <c r="A11" s="54" t="s">
        <v>48</v>
      </c>
      <c r="B11" s="51"/>
      <c r="C11" s="52" t="n">
        <v>1120788.09</v>
      </c>
      <c r="D11" s="52" t="n">
        <v>1084855.66</v>
      </c>
      <c r="E11" s="52" t="n">
        <f aca="false">1127000+74000</f>
        <v>1201000</v>
      </c>
      <c r="F11" s="53"/>
      <c r="H11" s="31" t="n">
        <v>100003</v>
      </c>
    </row>
    <row r="12" s="55" customFormat="true" ht="12.75" hidden="false" customHeight="false" outlineLevel="0" collapsed="false">
      <c r="A12" s="54" t="s">
        <v>49</v>
      </c>
      <c r="B12" s="51"/>
      <c r="C12" s="56" t="n">
        <f aca="false">SUM(C13:C18)</f>
        <v>1094822.3</v>
      </c>
      <c r="D12" s="57" t="n">
        <f aca="false">SUM(D13:D18)</f>
        <v>1397791.12</v>
      </c>
      <c r="E12" s="57" t="n">
        <f aca="false">SUM(E13:E18)</f>
        <v>1310574.4</v>
      </c>
      <c r="F12" s="53"/>
      <c r="H12" s="31" t="n">
        <v>100004</v>
      </c>
    </row>
    <row r="13" s="61" customFormat="true" ht="12.75" hidden="false" customHeight="false" outlineLevel="0" collapsed="false">
      <c r="A13" s="58" t="s">
        <v>50</v>
      </c>
      <c r="B13" s="59"/>
      <c r="C13" s="60" t="n">
        <v>135505.7</v>
      </c>
      <c r="D13" s="60" t="n">
        <v>37576.92</v>
      </c>
      <c r="E13" s="60" t="n">
        <v>139880</v>
      </c>
      <c r="H13" s="36" t="n">
        <v>100018</v>
      </c>
    </row>
    <row r="14" s="55" customFormat="true" ht="12.75" hidden="false" customHeight="false" outlineLevel="0" collapsed="false">
      <c r="A14" s="58" t="s">
        <v>51</v>
      </c>
      <c r="B14" s="59"/>
      <c r="C14" s="60" t="n">
        <v>959316.6</v>
      </c>
      <c r="D14" s="60" t="n">
        <v>1360214.2</v>
      </c>
      <c r="E14" s="60" t="n">
        <f aca="false">1244694.4-74000</f>
        <v>1170694.4</v>
      </c>
      <c r="F14" s="53"/>
      <c r="H14" s="36" t="n">
        <v>100019</v>
      </c>
    </row>
    <row r="15" s="55" customFormat="true" ht="12.75" hidden="false" customHeight="false" outlineLevel="0" collapsed="false">
      <c r="A15" s="58" t="s">
        <v>52</v>
      </c>
      <c r="B15" s="59"/>
      <c r="C15" s="60" t="n">
        <v>0</v>
      </c>
      <c r="D15" s="60" t="n">
        <v>0</v>
      </c>
      <c r="E15" s="60" t="n">
        <v>0</v>
      </c>
      <c r="F15" s="53"/>
      <c r="H15" s="36" t="n">
        <v>100020</v>
      </c>
    </row>
    <row r="16" s="63" customFormat="true" ht="12.75" hidden="false" customHeight="false" outlineLevel="0" collapsed="false">
      <c r="A16" s="58" t="s">
        <v>53</v>
      </c>
      <c r="B16" s="59"/>
      <c r="C16" s="60" t="n">
        <v>0</v>
      </c>
      <c r="D16" s="60" t="n">
        <v>0</v>
      </c>
      <c r="E16" s="60" t="n">
        <v>0</v>
      </c>
      <c r="F16" s="62"/>
      <c r="H16" s="36" t="n">
        <v>100021</v>
      </c>
    </row>
    <row r="17" s="63" customFormat="true" ht="12.75" hidden="false" customHeight="false" outlineLevel="0" collapsed="false">
      <c r="A17" s="58" t="s">
        <v>54</v>
      </c>
      <c r="B17" s="59"/>
      <c r="C17" s="60" t="n">
        <v>0</v>
      </c>
      <c r="D17" s="60" t="n">
        <v>0</v>
      </c>
      <c r="E17" s="60" t="n">
        <v>0</v>
      </c>
      <c r="F17" s="62"/>
      <c r="H17" s="36" t="n">
        <v>100022</v>
      </c>
    </row>
    <row r="18" s="63" customFormat="true" ht="12.75" hidden="false" customHeight="false" outlineLevel="0" collapsed="false">
      <c r="A18" s="58" t="s">
        <v>55</v>
      </c>
      <c r="B18" s="59"/>
      <c r="C18" s="60" t="n">
        <v>0</v>
      </c>
      <c r="D18" s="60" t="n">
        <v>0</v>
      </c>
      <c r="E18" s="60" t="n">
        <v>0</v>
      </c>
      <c r="F18" s="62"/>
      <c r="H18" s="36" t="n">
        <v>100023</v>
      </c>
    </row>
    <row r="19" s="55" customFormat="true" ht="12.75" hidden="false" customHeight="false" outlineLevel="0" collapsed="false">
      <c r="A19" s="54" t="s">
        <v>56</v>
      </c>
      <c r="B19" s="51"/>
      <c r="C19" s="52" t="n">
        <v>0</v>
      </c>
      <c r="D19" s="52" t="n">
        <v>0</v>
      </c>
      <c r="E19" s="52" t="n">
        <v>0</v>
      </c>
      <c r="F19" s="53"/>
      <c r="H19" s="31" t="n">
        <v>100005</v>
      </c>
    </row>
    <row r="20" s="55" customFormat="true" ht="6.75" hidden="false" customHeight="true" outlineLevel="0" collapsed="false">
      <c r="A20" s="54"/>
      <c r="B20" s="51"/>
      <c r="C20" s="64"/>
      <c r="D20" s="64"/>
      <c r="E20" s="64"/>
      <c r="F20" s="53"/>
      <c r="H20" s="31"/>
    </row>
    <row r="21" s="31" customFormat="true" ht="15" hidden="false" customHeight="false" outlineLevel="0" collapsed="false">
      <c r="A21" s="65" t="s">
        <v>57</v>
      </c>
      <c r="B21" s="48" t="s">
        <v>58</v>
      </c>
      <c r="C21" s="66" t="n">
        <v>270094.63</v>
      </c>
      <c r="D21" s="66" t="n">
        <v>276612.59</v>
      </c>
      <c r="E21" s="66" t="n">
        <v>276000</v>
      </c>
      <c r="F21" s="36"/>
      <c r="H21" s="31" t="n">
        <v>100006</v>
      </c>
    </row>
    <row r="22" s="31" customFormat="true" ht="7.5" hidden="false" customHeight="true" outlineLevel="0" collapsed="false">
      <c r="A22" s="67"/>
      <c r="B22" s="48"/>
      <c r="C22" s="68"/>
      <c r="D22" s="68"/>
      <c r="E22" s="68"/>
      <c r="F22" s="36"/>
    </row>
    <row r="23" s="31" customFormat="true" ht="15" hidden="false" customHeight="false" outlineLevel="0" collapsed="false">
      <c r="A23" s="67" t="s">
        <v>59</v>
      </c>
      <c r="B23" s="48" t="s">
        <v>60</v>
      </c>
      <c r="C23" s="69" t="n">
        <f aca="false">C24+C25+C26+C27</f>
        <v>-9136.11</v>
      </c>
      <c r="D23" s="69" t="n">
        <f aca="false">D24+D25+D26+D27</f>
        <v>0</v>
      </c>
      <c r="E23" s="69" t="n">
        <f aca="false">E24+E25+E26+E27</f>
        <v>0</v>
      </c>
      <c r="F23" s="36"/>
      <c r="H23" s="31" t="n">
        <v>100007</v>
      </c>
    </row>
    <row r="24" s="55" customFormat="true" ht="12" hidden="false" customHeight="false" outlineLevel="0" collapsed="false">
      <c r="A24" s="50" t="s">
        <v>61</v>
      </c>
      <c r="B24" s="51"/>
      <c r="C24" s="52" t="n">
        <v>0</v>
      </c>
      <c r="D24" s="52" t="n">
        <v>0</v>
      </c>
      <c r="E24" s="52" t="n">
        <v>0</v>
      </c>
      <c r="F24" s="53"/>
      <c r="H24" s="55" t="n">
        <v>100008</v>
      </c>
    </row>
    <row r="25" s="55" customFormat="true" ht="12" hidden="false" customHeight="false" outlineLevel="0" collapsed="false">
      <c r="A25" s="50" t="s">
        <v>62</v>
      </c>
      <c r="B25" s="51"/>
      <c r="C25" s="52" t="n">
        <v>-9136.11</v>
      </c>
      <c r="D25" s="52" t="n">
        <v>0</v>
      </c>
      <c r="E25" s="52" t="n">
        <v>0</v>
      </c>
      <c r="F25" s="53"/>
      <c r="H25" s="55" t="n">
        <v>100009</v>
      </c>
    </row>
    <row r="26" s="55" customFormat="true" ht="12" hidden="false" customHeight="false" outlineLevel="0" collapsed="false">
      <c r="A26" s="50" t="s">
        <v>63</v>
      </c>
      <c r="B26" s="51"/>
      <c r="C26" s="52" t="n">
        <v>0</v>
      </c>
      <c r="D26" s="52" t="n">
        <v>0</v>
      </c>
      <c r="E26" s="52" t="n">
        <v>0</v>
      </c>
      <c r="F26" s="53"/>
      <c r="H26" s="55" t="n">
        <v>100010</v>
      </c>
    </row>
    <row r="27" s="55" customFormat="true" ht="12" hidden="false" customHeight="false" outlineLevel="0" collapsed="false">
      <c r="A27" s="50" t="s">
        <v>64</v>
      </c>
      <c r="B27" s="51"/>
      <c r="C27" s="52" t="n">
        <v>0</v>
      </c>
      <c r="D27" s="52" t="n">
        <v>0</v>
      </c>
      <c r="E27" s="52" t="n">
        <v>0</v>
      </c>
      <c r="F27" s="53"/>
      <c r="H27" s="55" t="n">
        <v>100011</v>
      </c>
    </row>
    <row r="28" s="31" customFormat="true" ht="7.5" hidden="false" customHeight="true" outlineLevel="0" collapsed="false">
      <c r="A28" s="32"/>
      <c r="B28" s="33"/>
      <c r="C28" s="64"/>
      <c r="D28" s="64"/>
      <c r="E28" s="64"/>
      <c r="F28" s="36"/>
    </row>
    <row r="29" s="73" customFormat="true" ht="9.75" hidden="false" customHeight="true" outlineLevel="0" collapsed="false">
      <c r="A29" s="70" t="s">
        <v>65</v>
      </c>
      <c r="B29" s="48"/>
      <c r="C29" s="71"/>
      <c r="D29" s="71"/>
      <c r="E29" s="71"/>
      <c r="F29" s="72"/>
    </row>
    <row r="30" s="73" customFormat="true" ht="15" hidden="false" customHeight="true" outlineLevel="0" collapsed="false">
      <c r="A30" s="70"/>
      <c r="B30" s="48" t="s">
        <v>58</v>
      </c>
      <c r="C30" s="71" t="n">
        <v>0</v>
      </c>
      <c r="D30" s="71" t="n">
        <v>0</v>
      </c>
      <c r="E30" s="71" t="n">
        <v>0</v>
      </c>
      <c r="F30" s="72"/>
      <c r="H30" s="73" t="n">
        <v>100012</v>
      </c>
    </row>
    <row r="31" customFormat="false" ht="7.5" hidden="false" customHeight="true" outlineLevel="0" collapsed="false">
      <c r="C31" s="74"/>
      <c r="D31" s="74"/>
      <c r="E31" s="74"/>
    </row>
    <row r="32" s="31" customFormat="true" ht="15" hidden="false" customHeight="false" outlineLevel="0" collapsed="false">
      <c r="A32" s="47" t="s">
        <v>66</v>
      </c>
      <c r="B32" s="48" t="s">
        <v>60</v>
      </c>
      <c r="C32" s="71" t="n">
        <v>0</v>
      </c>
      <c r="D32" s="71" t="n">
        <v>0</v>
      </c>
      <c r="E32" s="71" t="n">
        <v>0</v>
      </c>
      <c r="F32" s="36"/>
      <c r="H32" s="31" t="n">
        <v>100013</v>
      </c>
    </row>
    <row r="33" s="76" customFormat="true" ht="5.25" hidden="false" customHeight="true" outlineLevel="0" collapsed="false">
      <c r="A33" s="21"/>
      <c r="B33" s="22"/>
      <c r="C33" s="74"/>
      <c r="D33" s="74"/>
      <c r="E33" s="74"/>
      <c r="F33" s="75"/>
      <c r="H33" s="24"/>
    </row>
    <row r="34" s="77" customFormat="true" ht="15" hidden="false" customHeight="false" outlineLevel="0" collapsed="false">
      <c r="A34" s="67" t="s">
        <v>67</v>
      </c>
      <c r="B34" s="48" t="s">
        <v>60</v>
      </c>
      <c r="C34" s="71" t="n">
        <v>-767317.45</v>
      </c>
      <c r="D34" s="71" t="n">
        <v>-816881.89</v>
      </c>
      <c r="E34" s="71" t="n">
        <v>-816055</v>
      </c>
      <c r="F34" s="61"/>
      <c r="H34" s="73" t="n">
        <v>100014</v>
      </c>
    </row>
    <row r="35" s="76" customFormat="true" ht="6.75" hidden="false" customHeight="true" outlineLevel="0" collapsed="false">
      <c r="A35" s="21"/>
      <c r="B35" s="22"/>
      <c r="C35" s="74"/>
      <c r="D35" s="74"/>
      <c r="E35" s="74"/>
      <c r="F35" s="75"/>
      <c r="H35" s="24"/>
    </row>
    <row r="36" s="55" customFormat="true" ht="15" hidden="false" customHeight="false" outlineLevel="0" collapsed="false">
      <c r="A36" s="67" t="s">
        <v>68</v>
      </c>
      <c r="B36" s="48" t="s">
        <v>45</v>
      </c>
      <c r="C36" s="71" t="n">
        <v>237657.64</v>
      </c>
      <c r="D36" s="71" t="n">
        <v>252000</v>
      </c>
      <c r="E36" s="71" t="n">
        <v>255000</v>
      </c>
      <c r="F36" s="53"/>
      <c r="H36" s="31" t="n">
        <v>100015</v>
      </c>
    </row>
    <row r="37" s="79" customFormat="true" ht="6.75" hidden="false" customHeight="true" outlineLevel="0" collapsed="false">
      <c r="A37" s="21"/>
      <c r="B37" s="22"/>
      <c r="C37" s="74"/>
      <c r="D37" s="74"/>
      <c r="E37" s="74"/>
      <c r="F37" s="78"/>
      <c r="H37" s="24"/>
    </row>
    <row r="38" s="63" customFormat="true" ht="15" hidden="false" customHeight="false" outlineLevel="0" collapsed="false">
      <c r="A38" s="47" t="s">
        <v>69</v>
      </c>
      <c r="B38" s="48" t="s">
        <v>60</v>
      </c>
      <c r="C38" s="49" t="n">
        <f aca="false">C39+C40+C41+C42</f>
        <v>-1706635.15</v>
      </c>
      <c r="D38" s="49" t="n">
        <f aca="false">D39+D40+D41+D42</f>
        <v>-1748492.47</v>
      </c>
      <c r="E38" s="49" t="n">
        <f aca="false">E39+E40+E41+E42</f>
        <v>-1832733.92</v>
      </c>
      <c r="F38" s="62"/>
      <c r="H38" s="31" t="n">
        <v>100024</v>
      </c>
    </row>
    <row r="39" s="63" customFormat="true" ht="12.75" hidden="false" customHeight="false" outlineLevel="0" collapsed="false">
      <c r="A39" s="50" t="s">
        <v>70</v>
      </c>
      <c r="B39" s="51"/>
      <c r="C39" s="52" t="n">
        <v>-1319355.24</v>
      </c>
      <c r="D39" s="52" t="n">
        <v>-1340527.73</v>
      </c>
      <c r="E39" s="52" t="n">
        <v>-1394359.23</v>
      </c>
      <c r="F39" s="62"/>
      <c r="H39" s="36" t="n">
        <v>100025</v>
      </c>
    </row>
    <row r="40" s="63" customFormat="true" ht="12.75" hidden="false" customHeight="false" outlineLevel="0" collapsed="false">
      <c r="A40" s="50" t="s">
        <v>71</v>
      </c>
      <c r="B40" s="51"/>
      <c r="C40" s="52" t="n">
        <v>-1371.26</v>
      </c>
      <c r="D40" s="52" t="n">
        <v>-384.43</v>
      </c>
      <c r="E40" s="52" t="n">
        <v>-1195.52</v>
      </c>
      <c r="F40" s="62"/>
      <c r="H40" s="36" t="n">
        <v>100026</v>
      </c>
    </row>
    <row r="41" s="31" customFormat="true" ht="12.75" hidden="false" customHeight="false" outlineLevel="0" collapsed="false">
      <c r="A41" s="50" t="s">
        <v>72</v>
      </c>
      <c r="B41" s="51"/>
      <c r="C41" s="52" t="n">
        <v>-385908.65</v>
      </c>
      <c r="D41" s="52" t="n">
        <v>-407580.31</v>
      </c>
      <c r="E41" s="52" t="n">
        <v>-437179.17</v>
      </c>
      <c r="F41" s="36"/>
      <c r="H41" s="36" t="n">
        <v>100027</v>
      </c>
    </row>
    <row r="42" s="31" customFormat="true" ht="12.75" hidden="false" customHeight="false" outlineLevel="0" collapsed="false">
      <c r="A42" s="50" t="s">
        <v>73</v>
      </c>
      <c r="B42" s="51"/>
      <c r="C42" s="52" t="n">
        <v>0</v>
      </c>
      <c r="D42" s="52" t="n">
        <v>0</v>
      </c>
      <c r="E42" s="52" t="n">
        <v>0</v>
      </c>
      <c r="F42" s="36"/>
      <c r="H42" s="36" t="n">
        <v>100028</v>
      </c>
    </row>
    <row r="43" s="75" customFormat="true" ht="7.5" hidden="false" customHeight="true" outlineLevel="0" collapsed="false">
      <c r="A43" s="21"/>
      <c r="B43" s="22"/>
      <c r="C43" s="80"/>
      <c r="D43" s="80"/>
      <c r="E43" s="80"/>
      <c r="H43" s="25"/>
    </row>
    <row r="44" s="55" customFormat="true" ht="15" hidden="false" customHeight="false" outlineLevel="0" collapsed="false">
      <c r="A44" s="67" t="s">
        <v>74</v>
      </c>
      <c r="B44" s="48" t="s">
        <v>60</v>
      </c>
      <c r="C44" s="49" t="n">
        <f aca="false">C45+C46+C47+C48</f>
        <v>-487021.93</v>
      </c>
      <c r="D44" s="49" t="n">
        <f aca="false">D45+D46+D47+D48</f>
        <v>-472937.6</v>
      </c>
      <c r="E44" s="49" t="n">
        <f aca="false">E45+E46+E47+E48</f>
        <v>-418785.57</v>
      </c>
      <c r="F44" s="53"/>
      <c r="H44" s="31" t="n">
        <v>100029</v>
      </c>
    </row>
    <row r="45" s="55" customFormat="true" ht="12.75" hidden="false" customHeight="false" outlineLevel="0" collapsed="false">
      <c r="A45" s="50" t="s">
        <v>75</v>
      </c>
      <c r="B45" s="51"/>
      <c r="C45" s="52" t="n">
        <v>-473553.6</v>
      </c>
      <c r="D45" s="52" t="n">
        <v>-459858.52</v>
      </c>
      <c r="E45" s="52" t="n">
        <v>-405329.57</v>
      </c>
      <c r="F45" s="53"/>
      <c r="H45" s="36" t="n">
        <v>100030</v>
      </c>
    </row>
    <row r="46" s="55" customFormat="true" ht="12.75" hidden="false" customHeight="false" outlineLevel="0" collapsed="false">
      <c r="A46" s="50" t="s">
        <v>76</v>
      </c>
      <c r="B46" s="51"/>
      <c r="C46" s="52" t="n">
        <v>-13468.33</v>
      </c>
      <c r="D46" s="52" t="n">
        <v>-13079.08</v>
      </c>
      <c r="E46" s="52" t="n">
        <v>-13456</v>
      </c>
      <c r="F46" s="53"/>
      <c r="H46" s="36" t="n">
        <v>100031</v>
      </c>
    </row>
    <row r="47" s="31" customFormat="true" ht="12.75" hidden="false" customHeight="false" outlineLevel="0" collapsed="false">
      <c r="A47" s="50" t="s">
        <v>77</v>
      </c>
      <c r="B47" s="51"/>
      <c r="C47" s="52" t="n">
        <v>0</v>
      </c>
      <c r="D47" s="52" t="n">
        <v>0</v>
      </c>
      <c r="E47" s="52" t="n">
        <v>0</v>
      </c>
      <c r="F47" s="36"/>
      <c r="H47" s="36" t="n">
        <v>100032</v>
      </c>
    </row>
    <row r="48" s="31" customFormat="true" ht="12.75" hidden="false" customHeight="false" outlineLevel="0" collapsed="false">
      <c r="A48" s="50" t="s">
        <v>78</v>
      </c>
      <c r="B48" s="51"/>
      <c r="C48" s="52" t="n">
        <v>0</v>
      </c>
      <c r="D48" s="52" t="n">
        <v>0</v>
      </c>
      <c r="E48" s="52" t="n">
        <v>0</v>
      </c>
      <c r="F48" s="36"/>
      <c r="H48" s="36" t="n">
        <v>100033</v>
      </c>
    </row>
    <row r="49" s="75" customFormat="true" ht="6" hidden="false" customHeight="true" outlineLevel="0" collapsed="false">
      <c r="A49" s="21"/>
      <c r="B49" s="22"/>
      <c r="C49" s="74"/>
      <c r="D49" s="74"/>
      <c r="E49" s="74"/>
      <c r="H49" s="25"/>
    </row>
    <row r="50" s="55" customFormat="true" ht="15" hidden="false" customHeight="false" outlineLevel="0" collapsed="false">
      <c r="A50" s="67" t="s">
        <v>79</v>
      </c>
      <c r="B50" s="48" t="s">
        <v>60</v>
      </c>
      <c r="C50" s="66" t="n">
        <v>-184165.16</v>
      </c>
      <c r="D50" s="66" t="n">
        <v>-156719.42</v>
      </c>
      <c r="E50" s="66" t="n">
        <v>-156000</v>
      </c>
      <c r="F50" s="53"/>
      <c r="H50" s="31" t="n">
        <v>100034</v>
      </c>
    </row>
    <row r="51" s="76" customFormat="true" ht="8.25" hidden="false" customHeight="true" outlineLevel="0" collapsed="false">
      <c r="A51" s="81"/>
      <c r="B51" s="82"/>
      <c r="C51" s="83"/>
      <c r="D51" s="83"/>
      <c r="E51" s="83"/>
      <c r="F51" s="75"/>
      <c r="H51" s="24"/>
    </row>
    <row r="52" s="55" customFormat="true" ht="10.5" hidden="false" customHeight="true" outlineLevel="0" collapsed="false">
      <c r="A52" s="70" t="s">
        <v>80</v>
      </c>
      <c r="B52" s="48"/>
      <c r="C52" s="66"/>
      <c r="D52" s="66"/>
      <c r="E52" s="66"/>
      <c r="F52" s="53"/>
      <c r="H52" s="31"/>
    </row>
    <row r="53" s="55" customFormat="true" ht="14.25" hidden="false" customHeight="true" outlineLevel="0" collapsed="false">
      <c r="A53" s="70"/>
      <c r="B53" s="48" t="s">
        <v>45</v>
      </c>
      <c r="C53" s="66" t="n">
        <v>182334.96</v>
      </c>
      <c r="D53" s="66" t="n">
        <v>156719</v>
      </c>
      <c r="E53" s="66" t="n">
        <v>156000</v>
      </c>
      <c r="F53" s="53"/>
      <c r="H53" s="31" t="n">
        <v>100035</v>
      </c>
    </row>
    <row r="54" s="76" customFormat="true" ht="6.75" hidden="false" customHeight="true" outlineLevel="0" collapsed="false">
      <c r="A54" s="81"/>
      <c r="B54" s="82"/>
      <c r="C54" s="84"/>
      <c r="D54" s="84"/>
      <c r="E54" s="84"/>
      <c r="F54" s="75"/>
      <c r="H54" s="24"/>
    </row>
    <row r="55" s="31" customFormat="true" ht="15" hidden="false" customHeight="false" outlineLevel="0" collapsed="false">
      <c r="A55" s="67" t="s">
        <v>81</v>
      </c>
      <c r="B55" s="48" t="s">
        <v>45</v>
      </c>
      <c r="C55" s="66" t="n">
        <v>231239.32</v>
      </c>
      <c r="D55" s="66" t="n">
        <v>0</v>
      </c>
      <c r="E55" s="66" t="n">
        <v>0</v>
      </c>
      <c r="F55" s="36"/>
      <c r="H55" s="31" t="n">
        <v>100036</v>
      </c>
    </row>
    <row r="56" customFormat="false" ht="8.25" hidden="false" customHeight="true" outlineLevel="0" collapsed="false">
      <c r="A56" s="81"/>
      <c r="B56" s="82"/>
      <c r="C56" s="83"/>
      <c r="D56" s="83"/>
      <c r="E56" s="83"/>
    </row>
    <row r="57" s="31" customFormat="true" ht="15" hidden="false" customHeight="false" outlineLevel="0" collapsed="false">
      <c r="A57" s="73" t="s">
        <v>82</v>
      </c>
      <c r="B57" s="48" t="s">
        <v>58</v>
      </c>
      <c r="C57" s="85" t="n">
        <f aca="false">C58+C59</f>
        <v>-967.2</v>
      </c>
      <c r="D57" s="85" t="n">
        <f aca="false">D58+D59</f>
        <v>0</v>
      </c>
      <c r="E57" s="85" t="n">
        <f aca="false">E58+E59</f>
        <v>0</v>
      </c>
      <c r="F57" s="36"/>
      <c r="H57" s="31" t="n">
        <v>100037</v>
      </c>
    </row>
    <row r="58" s="73" customFormat="true" ht="12.75" hidden="false" customHeight="false" outlineLevel="0" collapsed="false">
      <c r="A58" s="50" t="s">
        <v>83</v>
      </c>
      <c r="B58" s="51"/>
      <c r="C58" s="52" t="n">
        <v>-967.2</v>
      </c>
      <c r="D58" s="52" t="n">
        <v>0</v>
      </c>
      <c r="E58" s="52" t="n">
        <v>0</v>
      </c>
      <c r="F58" s="72"/>
      <c r="H58" s="36" t="n">
        <v>100038</v>
      </c>
    </row>
    <row r="59" s="73" customFormat="true" ht="12.75" hidden="false" customHeight="false" outlineLevel="0" collapsed="false">
      <c r="A59" s="50" t="s">
        <v>84</v>
      </c>
      <c r="B59" s="51"/>
      <c r="C59" s="52" t="n">
        <v>0</v>
      </c>
      <c r="D59" s="52" t="n">
        <v>0</v>
      </c>
      <c r="E59" s="52" t="n">
        <v>0</v>
      </c>
      <c r="F59" s="72"/>
      <c r="H59" s="36" t="n">
        <v>100039</v>
      </c>
    </row>
    <row r="60" s="88" customFormat="true" ht="5.25" hidden="false" customHeight="true" outlineLevel="0" collapsed="false">
      <c r="A60" s="21"/>
      <c r="B60" s="22"/>
      <c r="C60" s="86"/>
      <c r="D60" s="86"/>
      <c r="E60" s="86"/>
      <c r="F60" s="87"/>
      <c r="H60" s="24"/>
    </row>
    <row r="61" s="73" customFormat="true" ht="15" hidden="false" customHeight="false" outlineLevel="0" collapsed="false">
      <c r="A61" s="67" t="s">
        <v>85</v>
      </c>
      <c r="B61" s="48" t="s">
        <v>60</v>
      </c>
      <c r="C61" s="66" t="n">
        <v>0</v>
      </c>
      <c r="D61" s="66" t="n">
        <v>0</v>
      </c>
      <c r="E61" s="66" t="n">
        <v>0</v>
      </c>
      <c r="F61" s="72"/>
      <c r="H61" s="31" t="n">
        <v>100040</v>
      </c>
    </row>
    <row r="62" s="88" customFormat="true" ht="6.75" hidden="false" customHeight="true" outlineLevel="0" collapsed="false">
      <c r="A62" s="21"/>
      <c r="B62" s="22"/>
      <c r="C62" s="86"/>
      <c r="D62" s="86"/>
      <c r="E62" s="86"/>
      <c r="F62" s="87"/>
      <c r="H62" s="24"/>
    </row>
    <row r="63" s="73" customFormat="true" ht="15" hidden="false" customHeight="false" outlineLevel="0" collapsed="false">
      <c r="A63" s="67" t="s">
        <v>86</v>
      </c>
      <c r="B63" s="48" t="s">
        <v>58</v>
      </c>
      <c r="C63" s="66" t="n">
        <v>3209.81</v>
      </c>
      <c r="D63" s="66" t="n">
        <v>1968.59</v>
      </c>
      <c r="E63" s="66" t="n">
        <v>0</v>
      </c>
      <c r="F63" s="72"/>
      <c r="H63" s="31" t="n">
        <v>100041</v>
      </c>
    </row>
    <row r="64" s="88" customFormat="true" ht="6" hidden="false" customHeight="true" outlineLevel="0" collapsed="false">
      <c r="A64" s="81"/>
      <c r="B64" s="82"/>
      <c r="C64" s="86"/>
      <c r="D64" s="86"/>
      <c r="E64" s="86"/>
      <c r="F64" s="87"/>
      <c r="H64" s="24"/>
    </row>
    <row r="65" s="61" customFormat="true" ht="14.25" hidden="false" customHeight="true" outlineLevel="0" collapsed="false">
      <c r="A65" s="89" t="s">
        <v>87</v>
      </c>
      <c r="B65" s="33"/>
      <c r="C65" s="90"/>
      <c r="D65" s="90"/>
      <c r="E65" s="90"/>
      <c r="H65" s="36"/>
    </row>
    <row r="66" s="55" customFormat="true" ht="15.75" hidden="false" customHeight="false" outlineLevel="0" collapsed="false">
      <c r="A66" s="89"/>
      <c r="B66" s="48" t="s">
        <v>88</v>
      </c>
      <c r="C66" s="91" t="n">
        <f aca="false">C8+C21+C23+C32+C30+C34+C36+C38+C44+C50+C53+C55+C57+C61+C63</f>
        <v>7996.75000000022</v>
      </c>
      <c r="D66" s="91" t="n">
        <f aca="false">D8+D21+D23+D32+D30+D34+D36+D38+D44+D50+D53+D55+D57+D61+D63</f>
        <v>-1646.4200000005</v>
      </c>
      <c r="E66" s="91" t="n">
        <f aca="false">E8+E21+E23+E32+E30+E34+E36+E38+E44+E50+E53+E55+E57+E61+E63</f>
        <v>-1600.09000000003</v>
      </c>
      <c r="F66" s="53"/>
      <c r="H66" s="31" t="n">
        <v>100042</v>
      </c>
    </row>
    <row r="67" customFormat="false" ht="14.25" hidden="false" customHeight="false" outlineLevel="0" collapsed="false">
      <c r="C67" s="86"/>
      <c r="D67" s="86"/>
      <c r="E67" s="86"/>
    </row>
    <row r="68" s="73" customFormat="true" ht="15" hidden="false" customHeight="false" outlineLevel="0" collapsed="false">
      <c r="A68" s="67" t="s">
        <v>89</v>
      </c>
      <c r="B68" s="48" t="s">
        <v>45</v>
      </c>
      <c r="C68" s="49" t="n">
        <f aca="false">C69+C72</f>
        <v>2.67</v>
      </c>
      <c r="D68" s="49" t="n">
        <f aca="false">D69+D72</f>
        <v>0</v>
      </c>
      <c r="E68" s="49" t="n">
        <f aca="false">E69+E72</f>
        <v>0</v>
      </c>
      <c r="F68" s="72"/>
      <c r="H68" s="31" t="n">
        <v>100043</v>
      </c>
    </row>
    <row r="69" s="31" customFormat="true" ht="12.75" hidden="false" customHeight="false" outlineLevel="0" collapsed="false">
      <c r="A69" s="50" t="s">
        <v>90</v>
      </c>
      <c r="B69" s="51"/>
      <c r="C69" s="92" t="n">
        <f aca="false">C70+C71</f>
        <v>2.67</v>
      </c>
      <c r="D69" s="92" t="n">
        <f aca="false">D70+D71</f>
        <v>0</v>
      </c>
      <c r="E69" s="92" t="n">
        <f aca="false">E70+E71</f>
        <v>0</v>
      </c>
      <c r="F69" s="36"/>
      <c r="H69" s="31" t="n">
        <v>100044</v>
      </c>
    </row>
    <row r="70" s="31" customFormat="true" ht="12.75" hidden="false" customHeight="true" outlineLevel="0" collapsed="false">
      <c r="A70" s="58" t="s">
        <v>91</v>
      </c>
      <c r="B70" s="59"/>
      <c r="C70" s="60" t="n">
        <v>0</v>
      </c>
      <c r="D70" s="60" t="n">
        <v>0</v>
      </c>
      <c r="E70" s="60" t="n">
        <v>0</v>
      </c>
      <c r="F70" s="36"/>
      <c r="H70" s="36" t="n">
        <v>100045</v>
      </c>
    </row>
    <row r="71" s="31" customFormat="true" ht="12.75" hidden="false" customHeight="true" outlineLevel="0" collapsed="false">
      <c r="A71" s="58" t="s">
        <v>92</v>
      </c>
      <c r="B71" s="59"/>
      <c r="C71" s="60" t="n">
        <v>2.67</v>
      </c>
      <c r="D71" s="60" t="n">
        <v>0</v>
      </c>
      <c r="E71" s="60" t="n">
        <v>0</v>
      </c>
      <c r="F71" s="36"/>
      <c r="H71" s="36" t="n">
        <v>100046</v>
      </c>
    </row>
    <row r="72" s="31" customFormat="true" ht="12.75" hidden="false" customHeight="false" outlineLevel="0" collapsed="false">
      <c r="A72" s="50" t="s">
        <v>93</v>
      </c>
      <c r="B72" s="51"/>
      <c r="C72" s="92" t="n">
        <f aca="false">C73+C74</f>
        <v>0</v>
      </c>
      <c r="D72" s="92" t="n">
        <f aca="false">D73+D74</f>
        <v>0</v>
      </c>
      <c r="E72" s="92" t="n">
        <f aca="false">E73+E74</f>
        <v>0</v>
      </c>
      <c r="F72" s="36"/>
      <c r="H72" s="36" t="n">
        <v>100047</v>
      </c>
    </row>
    <row r="73" s="94" customFormat="true" ht="12.75" hidden="false" customHeight="true" outlineLevel="0" collapsed="false">
      <c r="A73" s="58" t="s">
        <v>94</v>
      </c>
      <c r="B73" s="59"/>
      <c r="C73" s="60" t="n">
        <v>0</v>
      </c>
      <c r="D73" s="60" t="n">
        <v>0</v>
      </c>
      <c r="E73" s="60" t="n">
        <v>0</v>
      </c>
      <c r="F73" s="93"/>
      <c r="H73" s="36" t="n">
        <v>100048</v>
      </c>
    </row>
    <row r="74" s="31" customFormat="true" ht="12.75" hidden="false" customHeight="true" outlineLevel="0" collapsed="false">
      <c r="A74" s="58" t="s">
        <v>95</v>
      </c>
      <c r="B74" s="59"/>
      <c r="C74" s="60" t="n">
        <v>0</v>
      </c>
      <c r="D74" s="60" t="n">
        <v>0</v>
      </c>
      <c r="E74" s="60" t="n">
        <v>0</v>
      </c>
      <c r="F74" s="36"/>
      <c r="H74" s="36" t="n">
        <v>100049</v>
      </c>
    </row>
    <row r="75" s="88" customFormat="true" ht="6.75" hidden="false" customHeight="true" outlineLevel="0" collapsed="false">
      <c r="A75" s="21"/>
      <c r="B75" s="22"/>
      <c r="C75" s="86"/>
      <c r="D75" s="86"/>
      <c r="E75" s="86"/>
      <c r="F75" s="87"/>
      <c r="H75" s="24"/>
    </row>
    <row r="76" s="61" customFormat="true" ht="15" hidden="false" customHeight="false" outlineLevel="0" collapsed="false">
      <c r="A76" s="67" t="s">
        <v>96</v>
      </c>
      <c r="B76" s="48" t="s">
        <v>60</v>
      </c>
      <c r="C76" s="49" t="n">
        <f aca="false">C77+C78+C79</f>
        <v>-710.51</v>
      </c>
      <c r="D76" s="49" t="n">
        <f aca="false">D77+D78+D79</f>
        <v>0</v>
      </c>
      <c r="E76" s="49" t="n">
        <f aca="false">E77+E78+E79</f>
        <v>0</v>
      </c>
      <c r="H76" s="36" t="n">
        <v>100050</v>
      </c>
    </row>
    <row r="77" s="55" customFormat="true" ht="12.75" hidden="false" customHeight="false" outlineLevel="0" collapsed="false">
      <c r="A77" s="50" t="s">
        <v>97</v>
      </c>
      <c r="B77" s="51"/>
      <c r="C77" s="52" t="n">
        <v>0</v>
      </c>
      <c r="D77" s="52" t="n">
        <v>0</v>
      </c>
      <c r="E77" s="52" t="n">
        <v>0</v>
      </c>
      <c r="F77" s="53"/>
      <c r="H77" s="36" t="n">
        <v>100051</v>
      </c>
    </row>
    <row r="78" s="63" customFormat="true" ht="12.75" hidden="false" customHeight="false" outlineLevel="0" collapsed="false">
      <c r="A78" s="50" t="s">
        <v>98</v>
      </c>
      <c r="B78" s="51"/>
      <c r="C78" s="52" t="n">
        <v>-710.51</v>
      </c>
      <c r="D78" s="52" t="n">
        <v>0</v>
      </c>
      <c r="E78" s="52" t="n">
        <v>0</v>
      </c>
      <c r="F78" s="62"/>
      <c r="H78" s="36" t="n">
        <v>100052</v>
      </c>
    </row>
    <row r="79" s="63" customFormat="true" ht="12.75" hidden="false" customHeight="false" outlineLevel="0" collapsed="false">
      <c r="A79" s="50" t="s">
        <v>99</v>
      </c>
      <c r="B79" s="51"/>
      <c r="C79" s="52" t="n">
        <v>0</v>
      </c>
      <c r="D79" s="52" t="n">
        <v>0</v>
      </c>
      <c r="E79" s="52" t="n">
        <v>0</v>
      </c>
      <c r="F79" s="62"/>
      <c r="H79" s="36" t="n">
        <v>100053</v>
      </c>
    </row>
    <row r="80" s="76" customFormat="true" ht="5.25" hidden="false" customHeight="true" outlineLevel="0" collapsed="false">
      <c r="A80" s="21"/>
      <c r="B80" s="22"/>
      <c r="C80" s="86"/>
      <c r="D80" s="86"/>
      <c r="E80" s="86"/>
      <c r="F80" s="75"/>
      <c r="H80" s="24"/>
    </row>
    <row r="81" s="63" customFormat="true" ht="15" hidden="false" customHeight="false" outlineLevel="0" collapsed="false">
      <c r="A81" s="67" t="s">
        <v>100</v>
      </c>
      <c r="B81" s="48" t="s">
        <v>58</v>
      </c>
      <c r="C81" s="49" t="n">
        <f aca="false">C82+C83</f>
        <v>0</v>
      </c>
      <c r="D81" s="49" t="n">
        <f aca="false">D82+D83</f>
        <v>0</v>
      </c>
      <c r="E81" s="49" t="n">
        <f aca="false">E82+E83</f>
        <v>0</v>
      </c>
      <c r="F81" s="62"/>
      <c r="H81" s="31" t="n">
        <v>100054</v>
      </c>
    </row>
    <row r="82" s="63" customFormat="true" ht="12.75" hidden="false" customHeight="false" outlineLevel="0" collapsed="false">
      <c r="A82" s="50" t="s">
        <v>101</v>
      </c>
      <c r="B82" s="51"/>
      <c r="C82" s="52" t="n">
        <v>0</v>
      </c>
      <c r="D82" s="52" t="n">
        <v>0</v>
      </c>
      <c r="E82" s="52" t="n">
        <v>0</v>
      </c>
      <c r="F82" s="62"/>
      <c r="H82" s="36" t="n">
        <v>100055</v>
      </c>
    </row>
    <row r="83" s="31" customFormat="true" ht="12.75" hidden="false" customHeight="false" outlineLevel="0" collapsed="false">
      <c r="A83" s="50" t="s">
        <v>102</v>
      </c>
      <c r="B83" s="51"/>
      <c r="C83" s="52" t="n">
        <v>0</v>
      </c>
      <c r="D83" s="52" t="n">
        <v>0</v>
      </c>
      <c r="E83" s="52" t="n">
        <v>0</v>
      </c>
      <c r="F83" s="36"/>
      <c r="H83" s="36" t="n">
        <v>100056</v>
      </c>
    </row>
    <row r="84" s="88" customFormat="true" ht="6" hidden="false" customHeight="true" outlineLevel="0" collapsed="false">
      <c r="A84" s="21"/>
      <c r="B84" s="22"/>
      <c r="C84" s="74"/>
      <c r="D84" s="74"/>
      <c r="E84" s="74"/>
      <c r="F84" s="87"/>
      <c r="H84" s="24"/>
    </row>
    <row r="85" s="61" customFormat="true" ht="15" hidden="false" customHeight="false" outlineLevel="0" collapsed="false">
      <c r="A85" s="67" t="s">
        <v>103</v>
      </c>
      <c r="B85" s="48" t="s">
        <v>58</v>
      </c>
      <c r="C85" s="66" t="n">
        <v>0</v>
      </c>
      <c r="D85" s="66" t="n">
        <v>0</v>
      </c>
      <c r="E85" s="66" t="n">
        <v>0</v>
      </c>
      <c r="H85" s="36" t="n">
        <v>100057</v>
      </c>
    </row>
    <row r="86" s="61" customFormat="true" ht="6" hidden="false" customHeight="true" outlineLevel="0" collapsed="false">
      <c r="A86" s="67"/>
      <c r="B86" s="48"/>
      <c r="C86" s="64"/>
      <c r="D86" s="64"/>
      <c r="E86" s="64"/>
      <c r="H86" s="36"/>
    </row>
    <row r="87" s="55" customFormat="true" ht="10.5" hidden="false" customHeight="true" outlineLevel="0" collapsed="false">
      <c r="A87" s="95" t="s">
        <v>104</v>
      </c>
      <c r="B87" s="33"/>
      <c r="C87" s="64"/>
      <c r="D87" s="64"/>
      <c r="E87" s="64"/>
      <c r="F87" s="53"/>
      <c r="H87" s="31"/>
    </row>
    <row r="88" s="55" customFormat="true" ht="15" hidden="false" customHeight="false" outlineLevel="0" collapsed="false">
      <c r="A88" s="95"/>
      <c r="B88" s="48" t="s">
        <v>58</v>
      </c>
      <c r="C88" s="49" t="n">
        <f aca="false">C89+C90</f>
        <v>0</v>
      </c>
      <c r="D88" s="49" t="n">
        <f aca="false">D89+D90</f>
        <v>0</v>
      </c>
      <c r="E88" s="49" t="n">
        <f aca="false">E89+E90</f>
        <v>0</v>
      </c>
      <c r="F88" s="53"/>
      <c r="H88" s="31" t="n">
        <v>100058</v>
      </c>
    </row>
    <row r="89" s="55" customFormat="true" ht="12.75" hidden="false" customHeight="false" outlineLevel="0" collapsed="false">
      <c r="A89" s="50" t="s">
        <v>83</v>
      </c>
      <c r="B89" s="51"/>
      <c r="C89" s="52" t="n">
        <v>0</v>
      </c>
      <c r="D89" s="52" t="n">
        <v>0</v>
      </c>
      <c r="E89" s="52" t="n">
        <v>0</v>
      </c>
      <c r="F89" s="53"/>
      <c r="H89" s="36" t="n">
        <v>100059</v>
      </c>
    </row>
    <row r="90" s="31" customFormat="true" ht="12.75" hidden="false" customHeight="false" outlineLevel="0" collapsed="false">
      <c r="A90" s="50" t="s">
        <v>84</v>
      </c>
      <c r="B90" s="51"/>
      <c r="C90" s="52" t="n">
        <v>0</v>
      </c>
      <c r="D90" s="52" t="n">
        <v>0</v>
      </c>
      <c r="E90" s="52" t="n">
        <v>0</v>
      </c>
      <c r="F90" s="36"/>
      <c r="H90" s="36" t="n">
        <v>100060</v>
      </c>
    </row>
    <row r="91" customFormat="false" ht="5.25" hidden="false" customHeight="true" outlineLevel="0" collapsed="false">
      <c r="A91" s="96"/>
      <c r="B91" s="97"/>
      <c r="C91" s="74"/>
      <c r="D91" s="74"/>
      <c r="E91" s="74"/>
      <c r="H91" s="25"/>
    </row>
    <row r="92" s="73" customFormat="true" ht="11.25" hidden="false" customHeight="true" outlineLevel="0" collapsed="false">
      <c r="A92" s="95" t="s">
        <v>105</v>
      </c>
      <c r="B92" s="33"/>
      <c r="C92" s="64"/>
      <c r="D92" s="64"/>
      <c r="E92" s="64"/>
      <c r="F92" s="72"/>
      <c r="H92" s="31"/>
    </row>
    <row r="93" s="61" customFormat="true" ht="15" hidden="false" customHeight="false" outlineLevel="0" collapsed="false">
      <c r="A93" s="95"/>
      <c r="B93" s="48" t="s">
        <v>45</v>
      </c>
      <c r="C93" s="66" t="n">
        <v>0</v>
      </c>
      <c r="D93" s="66" t="n">
        <v>0</v>
      </c>
      <c r="E93" s="66" t="n">
        <v>0</v>
      </c>
      <c r="H93" s="36" t="n">
        <v>100061</v>
      </c>
    </row>
    <row r="94" s="61" customFormat="true" ht="6" hidden="false" customHeight="true" outlineLevel="0" collapsed="false">
      <c r="A94" s="95"/>
      <c r="B94" s="48"/>
      <c r="C94" s="98"/>
      <c r="D94" s="98"/>
      <c r="E94" s="98"/>
      <c r="H94" s="36"/>
    </row>
    <row r="95" s="61" customFormat="true" ht="15" hidden="false" customHeight="false" outlineLevel="0" collapsed="false">
      <c r="A95" s="95" t="s">
        <v>106</v>
      </c>
      <c r="B95" s="48" t="s">
        <v>60</v>
      </c>
      <c r="C95" s="66" t="n">
        <v>0</v>
      </c>
      <c r="D95" s="66" t="n">
        <v>0</v>
      </c>
      <c r="E95" s="66" t="n">
        <v>0</v>
      </c>
      <c r="H95" s="36"/>
    </row>
    <row r="96" s="76" customFormat="true" ht="6" hidden="false" customHeight="true" outlineLevel="0" collapsed="false">
      <c r="A96" s="21"/>
      <c r="B96" s="22"/>
      <c r="C96" s="74"/>
      <c r="D96" s="74"/>
      <c r="E96" s="74"/>
      <c r="F96" s="75"/>
      <c r="H96" s="24"/>
    </row>
    <row r="97" s="55" customFormat="true" ht="30" hidden="false" customHeight="true" outlineLevel="0" collapsed="false">
      <c r="A97" s="99" t="s">
        <v>107</v>
      </c>
      <c r="B97" s="100" t="s">
        <v>88</v>
      </c>
      <c r="C97" s="91" t="n">
        <f aca="false">C68+C76+C81+C85+C88+C93+C95</f>
        <v>-707.84</v>
      </c>
      <c r="D97" s="91" t="n">
        <f aca="false">D68+D76+D81+D85+D88+D93+D95</f>
        <v>0</v>
      </c>
      <c r="E97" s="91" t="n">
        <f aca="false">E68+E76+E81+E85+E88+E93+E95</f>
        <v>0</v>
      </c>
      <c r="F97" s="53"/>
      <c r="H97" s="31" t="n">
        <v>100062</v>
      </c>
    </row>
    <row r="98" customFormat="false" ht="7.5" hidden="false" customHeight="true" outlineLevel="0" collapsed="false">
      <c r="A98" s="81"/>
      <c r="B98" s="82"/>
      <c r="C98" s="84"/>
      <c r="D98" s="84"/>
      <c r="E98" s="84"/>
    </row>
    <row r="99" s="73" customFormat="true" ht="15.75" hidden="false" customHeight="false" outlineLevel="0" collapsed="false">
      <c r="A99" s="101" t="s">
        <v>108</v>
      </c>
      <c r="B99" s="100" t="s">
        <v>88</v>
      </c>
      <c r="C99" s="91" t="n">
        <f aca="false">C66+C97</f>
        <v>7288.91000000022</v>
      </c>
      <c r="D99" s="91" t="n">
        <f aca="false">D66+D97</f>
        <v>-1646.4200000005</v>
      </c>
      <c r="E99" s="91" t="n">
        <f aca="false">E66+E97</f>
        <v>-1600.09000000003</v>
      </c>
      <c r="F99" s="72"/>
      <c r="H99" s="31" t="n">
        <v>100063</v>
      </c>
    </row>
    <row r="100" s="102" customFormat="true" ht="9" hidden="false" customHeight="true" outlineLevel="0" collapsed="false">
      <c r="A100" s="81"/>
      <c r="B100" s="82"/>
      <c r="C100" s="84"/>
      <c r="D100" s="84"/>
      <c r="E100" s="84"/>
      <c r="H100" s="25"/>
    </row>
    <row r="101" s="55" customFormat="true" ht="15" hidden="false" customHeight="false" outlineLevel="0" collapsed="false">
      <c r="A101" s="67" t="s">
        <v>109</v>
      </c>
      <c r="B101" s="48" t="s">
        <v>60</v>
      </c>
      <c r="C101" s="66" t="n">
        <v>0</v>
      </c>
      <c r="D101" s="66" t="n">
        <v>0</v>
      </c>
      <c r="E101" s="66" t="n">
        <v>0</v>
      </c>
      <c r="F101" s="53"/>
      <c r="H101" s="31" t="n">
        <v>100064</v>
      </c>
    </row>
    <row r="102" s="76" customFormat="true" ht="9" hidden="false" customHeight="true" outlineLevel="0" collapsed="false">
      <c r="A102" s="81"/>
      <c r="B102" s="82"/>
      <c r="C102" s="84"/>
      <c r="D102" s="84"/>
      <c r="E102" s="84"/>
      <c r="F102" s="75"/>
      <c r="H102" s="24"/>
    </row>
    <row r="103" s="55" customFormat="true" ht="15" hidden="false" customHeight="true" outlineLevel="0" collapsed="false">
      <c r="A103" s="89" t="s">
        <v>110</v>
      </c>
      <c r="B103" s="48"/>
      <c r="C103" s="68"/>
      <c r="D103" s="68"/>
      <c r="E103" s="68"/>
      <c r="F103" s="53"/>
      <c r="H103" s="31"/>
    </row>
    <row r="104" s="73" customFormat="true" ht="15.75" hidden="false" customHeight="false" outlineLevel="0" collapsed="false">
      <c r="A104" s="89"/>
      <c r="B104" s="100" t="s">
        <v>88</v>
      </c>
      <c r="C104" s="91" t="n">
        <f aca="false">C99+C101</f>
        <v>7288.91000000022</v>
      </c>
      <c r="D104" s="91" t="n">
        <f aca="false">D99+D101</f>
        <v>-1646.4200000005</v>
      </c>
      <c r="E104" s="91" t="n">
        <f aca="false">E99+E101</f>
        <v>-1600.09000000003</v>
      </c>
      <c r="F104" s="72"/>
      <c r="H104" s="31" t="n">
        <v>100065</v>
      </c>
    </row>
    <row r="105" customFormat="false" ht="15" hidden="false" customHeight="false" outlineLevel="0" collapsed="false">
      <c r="A105" s="81"/>
      <c r="B105" s="82"/>
      <c r="C105" s="84"/>
      <c r="D105" s="84"/>
      <c r="E105" s="84"/>
    </row>
    <row r="106" s="107" customFormat="true" ht="16.5" hidden="false" customHeight="false" outlineLevel="0" collapsed="false">
      <c r="A106" s="103" t="s">
        <v>111</v>
      </c>
      <c r="B106" s="104"/>
      <c r="C106" s="105"/>
      <c r="D106" s="105"/>
      <c r="E106" s="105"/>
      <c r="F106" s="106"/>
      <c r="H106" s="31"/>
    </row>
    <row r="107" s="112" customFormat="true" ht="6.75" hidden="false" customHeight="true" outlineLevel="0" collapsed="false">
      <c r="A107" s="108"/>
      <c r="B107" s="109"/>
      <c r="C107" s="110"/>
      <c r="D107" s="110"/>
      <c r="E107" s="110"/>
      <c r="F107" s="111"/>
      <c r="H107" s="24"/>
    </row>
    <row r="108" s="31" customFormat="true" ht="12" hidden="false" customHeight="true" outlineLevel="0" collapsed="false">
      <c r="A108" s="95" t="s">
        <v>112</v>
      </c>
      <c r="B108" s="48"/>
      <c r="C108" s="68"/>
      <c r="D108" s="68"/>
      <c r="E108" s="68"/>
      <c r="F108" s="36"/>
    </row>
    <row r="109" s="73" customFormat="true" ht="15" hidden="false" customHeight="false" outlineLevel="0" collapsed="false">
      <c r="A109" s="95"/>
      <c r="B109" s="48" t="s">
        <v>58</v>
      </c>
      <c r="C109" s="66" t="n">
        <v>0</v>
      </c>
      <c r="D109" s="66" t="n">
        <v>0</v>
      </c>
      <c r="E109" s="66" t="n">
        <v>0</v>
      </c>
      <c r="F109" s="72"/>
      <c r="H109" s="31" t="n">
        <v>100066</v>
      </c>
    </row>
    <row r="110" s="112" customFormat="true" ht="15.75" hidden="false" customHeight="false" outlineLevel="0" collapsed="false">
      <c r="A110" s="81"/>
      <c r="B110" s="82"/>
      <c r="C110" s="84"/>
      <c r="D110" s="84"/>
      <c r="E110" s="84"/>
      <c r="F110" s="111"/>
      <c r="H110" s="24"/>
    </row>
    <row r="111" s="73" customFormat="true" ht="15.75" hidden="false" customHeight="true" outlineLevel="0" collapsed="false">
      <c r="A111" s="113" t="s">
        <v>113</v>
      </c>
      <c r="B111" s="100"/>
      <c r="C111" s="114"/>
      <c r="D111" s="114"/>
      <c r="E111" s="114"/>
      <c r="F111" s="72"/>
      <c r="H111" s="31"/>
    </row>
    <row r="112" s="73" customFormat="true" ht="15.75" hidden="false" customHeight="false" outlineLevel="0" collapsed="false">
      <c r="A112" s="113"/>
      <c r="B112" s="48" t="s">
        <v>88</v>
      </c>
      <c r="C112" s="91" t="n">
        <f aca="false">C104+C109</f>
        <v>7288.91000000022</v>
      </c>
      <c r="D112" s="91" t="n">
        <f aca="false">D104+D109</f>
        <v>-1646.4200000005</v>
      </c>
      <c r="E112" s="91" t="n">
        <f aca="false">E104+E109</f>
        <v>-1600.09000000003</v>
      </c>
      <c r="F112" s="72"/>
      <c r="H112" s="31" t="n">
        <v>100067</v>
      </c>
    </row>
    <row r="113" s="88" customFormat="true" ht="14.25" hidden="false" customHeight="false" outlineLevel="0" collapsed="false">
      <c r="A113" s="21"/>
      <c r="B113" s="22"/>
      <c r="C113" s="23"/>
      <c r="D113" s="24"/>
      <c r="E113" s="87"/>
      <c r="F113" s="87"/>
      <c r="H113" s="24"/>
    </row>
    <row r="114" s="107" customFormat="true" ht="15.75" hidden="false" customHeight="false" outlineLevel="0" collapsed="false">
      <c r="A114" s="101" t="s">
        <v>114</v>
      </c>
      <c r="B114" s="100"/>
      <c r="C114" s="41"/>
      <c r="E114" s="106"/>
      <c r="F114" s="106"/>
    </row>
    <row r="115" s="112" customFormat="true" ht="6" hidden="false" customHeight="true" outlineLevel="0" collapsed="false">
      <c r="A115" s="21"/>
      <c r="B115" s="22"/>
      <c r="C115" s="23"/>
      <c r="D115" s="24"/>
      <c r="E115" s="111"/>
      <c r="F115" s="111"/>
      <c r="H115" s="24"/>
    </row>
    <row r="116" s="73" customFormat="true" ht="15" hidden="false" customHeight="false" outlineLevel="0" collapsed="false">
      <c r="A116" s="67" t="s">
        <v>115</v>
      </c>
      <c r="B116" s="48" t="s">
        <v>58</v>
      </c>
      <c r="C116" s="66" t="n">
        <v>0</v>
      </c>
      <c r="D116" s="115" t="n">
        <v>0</v>
      </c>
      <c r="E116" s="115" t="n">
        <v>0</v>
      </c>
      <c r="F116" s="72"/>
      <c r="H116" s="31" t="n">
        <v>100068</v>
      </c>
    </row>
    <row r="117" s="120" customFormat="true" ht="4.5" hidden="false" customHeight="true" outlineLevel="0" collapsed="false">
      <c r="A117" s="67"/>
      <c r="B117" s="48"/>
      <c r="C117" s="116"/>
      <c r="D117" s="117"/>
      <c r="E117" s="118"/>
      <c r="F117" s="119"/>
      <c r="H117" s="31"/>
    </row>
    <row r="118" s="73" customFormat="true" ht="15.75" hidden="false" customHeight="true" outlineLevel="0" collapsed="false">
      <c r="A118" s="67" t="s">
        <v>116</v>
      </c>
      <c r="B118" s="48" t="s">
        <v>58</v>
      </c>
      <c r="C118" s="66" t="n">
        <v>0</v>
      </c>
      <c r="D118" s="115" t="n">
        <v>0</v>
      </c>
      <c r="E118" s="115" t="n">
        <v>0</v>
      </c>
      <c r="F118" s="72"/>
      <c r="H118" s="31" t="n">
        <v>100069</v>
      </c>
    </row>
    <row r="119" s="73" customFormat="true" ht="4.5" hidden="false" customHeight="true" outlineLevel="0" collapsed="false">
      <c r="A119" s="67"/>
      <c r="B119" s="48"/>
      <c r="C119" s="116"/>
      <c r="D119" s="117"/>
      <c r="E119" s="118"/>
      <c r="F119" s="72"/>
      <c r="H119" s="31"/>
    </row>
    <row r="120" s="73" customFormat="true" ht="15" hidden="false" customHeight="false" outlineLevel="0" collapsed="false">
      <c r="A120" s="67" t="s">
        <v>117</v>
      </c>
      <c r="B120" s="48" t="s">
        <v>45</v>
      </c>
      <c r="C120" s="66" t="n">
        <v>1670026.67</v>
      </c>
      <c r="D120" s="115" t="n">
        <f aca="false">1376822.32</f>
        <v>1376822.32</v>
      </c>
      <c r="E120" s="115" t="n">
        <f aca="false">1539880</f>
        <v>1539880</v>
      </c>
      <c r="F120" s="72"/>
      <c r="H120" s="31" t="n">
        <v>100070</v>
      </c>
    </row>
    <row r="121" s="73" customFormat="true" ht="3.75" hidden="false" customHeight="true" outlineLevel="0" collapsed="false">
      <c r="A121" s="67"/>
      <c r="B121" s="48"/>
      <c r="C121" s="116"/>
      <c r="D121" s="117"/>
      <c r="E121" s="118"/>
      <c r="F121" s="72"/>
      <c r="H121" s="31"/>
    </row>
    <row r="122" s="107" customFormat="true" ht="15.75" hidden="false" customHeight="false" outlineLevel="0" collapsed="false">
      <c r="A122" s="67" t="s">
        <v>118</v>
      </c>
      <c r="B122" s="48" t="s">
        <v>58</v>
      </c>
      <c r="C122" s="66" t="n">
        <v>0</v>
      </c>
      <c r="D122" s="115" t="n">
        <v>0</v>
      </c>
      <c r="E122" s="115" t="n">
        <v>0</v>
      </c>
      <c r="F122" s="106"/>
      <c r="H122" s="31" t="n">
        <v>100071</v>
      </c>
    </row>
    <row r="123" s="73" customFormat="true" ht="3.75" hidden="false" customHeight="true" outlineLevel="0" collapsed="false">
      <c r="A123" s="67"/>
      <c r="B123" s="48"/>
      <c r="C123" s="116"/>
      <c r="D123" s="117"/>
      <c r="E123" s="118"/>
      <c r="F123" s="72"/>
      <c r="H123" s="31"/>
    </row>
    <row r="124" s="31" customFormat="true" ht="15" hidden="false" customHeight="false" outlineLevel="0" collapsed="false">
      <c r="A124" s="67" t="s">
        <v>119</v>
      </c>
      <c r="B124" s="48" t="s">
        <v>58</v>
      </c>
      <c r="C124" s="66" t="n">
        <v>0</v>
      </c>
      <c r="D124" s="115" t="n">
        <v>0</v>
      </c>
      <c r="E124" s="115" t="n">
        <v>0</v>
      </c>
      <c r="F124" s="36"/>
      <c r="H124" s="31" t="n">
        <v>100072</v>
      </c>
    </row>
    <row r="125" customFormat="false" ht="7.5" hidden="false" customHeight="true" outlineLevel="0" collapsed="false">
      <c r="C125" s="74"/>
      <c r="D125" s="121"/>
      <c r="E125" s="122"/>
    </row>
    <row r="126" s="94" customFormat="true" ht="15" hidden="false" customHeight="true" outlineLevel="0" collapsed="false">
      <c r="A126" s="123" t="s">
        <v>120</v>
      </c>
      <c r="B126" s="124"/>
      <c r="C126" s="125"/>
      <c r="D126" s="126"/>
      <c r="E126" s="127"/>
      <c r="F126" s="93"/>
    </row>
    <row r="127" s="94" customFormat="true" ht="15.75" hidden="false" customHeight="false" outlineLevel="0" collapsed="false">
      <c r="A127" s="123"/>
      <c r="B127" s="128" t="s">
        <v>88</v>
      </c>
      <c r="C127" s="91" t="n">
        <f aca="false">C116+C118+C120+C122+C124</f>
        <v>1670026.67</v>
      </c>
      <c r="D127" s="91" t="n">
        <f aca="false">D116+D118+D120+D122+D124</f>
        <v>1376822.32</v>
      </c>
      <c r="E127" s="91" t="n">
        <f aca="false">E116+E118+E120+E122+E124</f>
        <v>1539880</v>
      </c>
      <c r="F127" s="93"/>
      <c r="H127" s="94" t="n">
        <v>100073</v>
      </c>
    </row>
    <row r="128" s="31" customFormat="true" ht="14.25" hidden="false" customHeight="false" outlineLevel="0" collapsed="false">
      <c r="A128" s="32"/>
      <c r="B128" s="33"/>
      <c r="C128" s="46"/>
      <c r="E128" s="36"/>
      <c r="F128" s="36"/>
    </row>
    <row r="129" s="94" customFormat="true" ht="15.75" hidden="false" customHeight="false" outlineLevel="0" collapsed="false">
      <c r="A129" s="101" t="s">
        <v>121</v>
      </c>
      <c r="B129" s="124"/>
      <c r="C129" s="129"/>
      <c r="E129" s="93"/>
      <c r="F129" s="93"/>
    </row>
    <row r="130" s="31" customFormat="true" ht="5.25" hidden="false" customHeight="true" outlineLevel="0" collapsed="false">
      <c r="A130" s="32"/>
      <c r="B130" s="33"/>
      <c r="C130" s="46"/>
      <c r="E130" s="36"/>
      <c r="F130" s="36"/>
    </row>
    <row r="131" s="73" customFormat="true" ht="15" hidden="false" customHeight="false" outlineLevel="0" collapsed="false">
      <c r="A131" s="67" t="s">
        <v>115</v>
      </c>
      <c r="B131" s="48" t="s">
        <v>58</v>
      </c>
      <c r="C131" s="66" t="n">
        <v>0</v>
      </c>
      <c r="D131" s="115" t="n">
        <v>0</v>
      </c>
      <c r="E131" s="115" t="n">
        <v>0</v>
      </c>
      <c r="F131" s="72"/>
      <c r="H131" s="31" t="n">
        <v>100074</v>
      </c>
    </row>
    <row r="132" s="120" customFormat="true" ht="4.5" hidden="false" customHeight="true" outlineLevel="0" collapsed="false">
      <c r="A132" s="67"/>
      <c r="B132" s="48"/>
      <c r="C132" s="116"/>
      <c r="D132" s="117"/>
      <c r="E132" s="118"/>
      <c r="F132" s="119"/>
      <c r="H132" s="31"/>
    </row>
    <row r="133" s="73" customFormat="true" ht="15.75" hidden="false" customHeight="true" outlineLevel="0" collapsed="false">
      <c r="A133" s="67" t="s">
        <v>116</v>
      </c>
      <c r="B133" s="48" t="s">
        <v>58</v>
      </c>
      <c r="C133" s="66" t="n">
        <v>0</v>
      </c>
      <c r="D133" s="115" t="n">
        <v>0</v>
      </c>
      <c r="E133" s="115" t="n">
        <v>0</v>
      </c>
      <c r="F133" s="72"/>
      <c r="H133" s="31" t="n">
        <v>100075</v>
      </c>
    </row>
    <row r="134" s="73" customFormat="true" ht="4.5" hidden="false" customHeight="true" outlineLevel="0" collapsed="false">
      <c r="A134" s="67"/>
      <c r="B134" s="48"/>
      <c r="C134" s="116"/>
      <c r="D134" s="117"/>
      <c r="E134" s="118"/>
      <c r="F134" s="72"/>
      <c r="H134" s="31"/>
    </row>
    <row r="135" s="73" customFormat="true" ht="15" hidden="false" customHeight="false" outlineLevel="0" collapsed="false">
      <c r="A135" s="67" t="s">
        <v>117</v>
      </c>
      <c r="B135" s="48" t="s">
        <v>60</v>
      </c>
      <c r="C135" s="66" t="n">
        <v>-1514599.92</v>
      </c>
      <c r="D135" s="115" t="n">
        <f aca="false">-D12-D36-D53</f>
        <v>-1806510.12</v>
      </c>
      <c r="E135" s="115" t="n">
        <f aca="false">-E12-E36-E53</f>
        <v>-1721574.4</v>
      </c>
      <c r="F135" s="72"/>
      <c r="H135" s="31" t="n">
        <v>100076</v>
      </c>
    </row>
    <row r="136" s="73" customFormat="true" ht="3.75" hidden="false" customHeight="true" outlineLevel="0" collapsed="false">
      <c r="A136" s="67"/>
      <c r="B136" s="48"/>
      <c r="C136" s="116"/>
      <c r="D136" s="117"/>
      <c r="E136" s="118"/>
      <c r="F136" s="72"/>
      <c r="H136" s="31"/>
    </row>
    <row r="137" s="107" customFormat="true" ht="15.75" hidden="false" customHeight="false" outlineLevel="0" collapsed="false">
      <c r="A137" s="67" t="s">
        <v>118</v>
      </c>
      <c r="B137" s="48" t="s">
        <v>58</v>
      </c>
      <c r="C137" s="66" t="n">
        <v>0</v>
      </c>
      <c r="D137" s="115" t="n">
        <v>0</v>
      </c>
      <c r="E137" s="115" t="n">
        <v>0</v>
      </c>
      <c r="F137" s="106"/>
      <c r="H137" s="31" t="n">
        <v>100077</v>
      </c>
    </row>
    <row r="138" s="31" customFormat="true" ht="3" hidden="false" customHeight="true" outlineLevel="0" collapsed="false">
      <c r="A138" s="32"/>
      <c r="B138" s="33"/>
      <c r="C138" s="46"/>
      <c r="E138" s="36"/>
      <c r="F138" s="36"/>
    </row>
    <row r="139" s="94" customFormat="true" ht="15" hidden="false" customHeight="true" outlineLevel="0" collapsed="false">
      <c r="A139" s="123" t="s">
        <v>122</v>
      </c>
      <c r="B139" s="124"/>
      <c r="C139" s="125"/>
      <c r="D139" s="126"/>
      <c r="E139" s="127"/>
      <c r="F139" s="93"/>
    </row>
    <row r="140" s="94" customFormat="true" ht="15.75" hidden="false" customHeight="false" outlineLevel="0" collapsed="false">
      <c r="A140" s="123"/>
      <c r="B140" s="128" t="s">
        <v>88</v>
      </c>
      <c r="C140" s="91" t="n">
        <f aca="false">C131+C133+C135+C137</f>
        <v>-1514599.92</v>
      </c>
      <c r="D140" s="91" t="n">
        <f aca="false">D131+D133+D135+D137</f>
        <v>-1806510.12</v>
      </c>
      <c r="E140" s="91" t="n">
        <f aca="false">E131+E133+E135+E137</f>
        <v>-1721574.4</v>
      </c>
      <c r="F140" s="93"/>
      <c r="H140" s="94" t="n">
        <v>100078</v>
      </c>
    </row>
    <row r="141" s="94" customFormat="true" ht="7.5" hidden="false" customHeight="true" outlineLevel="0" collapsed="false">
      <c r="A141" s="130"/>
      <c r="B141" s="124"/>
      <c r="C141" s="129"/>
      <c r="E141" s="93"/>
      <c r="F141" s="93"/>
    </row>
    <row r="142" s="94" customFormat="true" ht="15" hidden="false" customHeight="true" outlineLevel="0" collapsed="false">
      <c r="A142" s="113" t="s">
        <v>123</v>
      </c>
      <c r="B142" s="124"/>
      <c r="C142" s="129"/>
      <c r="E142" s="93"/>
      <c r="F142" s="93"/>
    </row>
    <row r="143" s="94" customFormat="true" ht="15.75" hidden="false" customHeight="false" outlineLevel="0" collapsed="false">
      <c r="A143" s="113"/>
      <c r="B143" s="100" t="s">
        <v>88</v>
      </c>
      <c r="C143" s="91" t="n">
        <f aca="false">C127+C140</f>
        <v>155426.75</v>
      </c>
      <c r="D143" s="91" t="n">
        <f aca="false">D127+D140</f>
        <v>-429687.8</v>
      </c>
      <c r="E143" s="91" t="n">
        <f aca="false">E127+E140</f>
        <v>-181694.4</v>
      </c>
      <c r="F143" s="93"/>
      <c r="H143" s="94" t="n">
        <v>100079</v>
      </c>
    </row>
    <row r="144" s="94" customFormat="true" ht="15" hidden="false" customHeight="false" outlineLevel="0" collapsed="false">
      <c r="A144" s="130"/>
      <c r="B144" s="124"/>
      <c r="C144" s="129"/>
      <c r="E144" s="93"/>
      <c r="F144" s="93"/>
    </row>
    <row r="145" s="94" customFormat="true" ht="15.75" hidden="false" customHeight="false" outlineLevel="0" collapsed="false">
      <c r="A145" s="101" t="s">
        <v>124</v>
      </c>
      <c r="B145" s="100" t="s">
        <v>58</v>
      </c>
      <c r="C145" s="131" t="n">
        <v>0</v>
      </c>
      <c r="D145" s="132" t="n">
        <v>0</v>
      </c>
      <c r="E145" s="132" t="n">
        <v>0</v>
      </c>
      <c r="F145" s="93"/>
      <c r="H145" s="94" t="n">
        <v>100080</v>
      </c>
    </row>
    <row r="146" s="94" customFormat="true" ht="3" hidden="false" customHeight="true" outlineLevel="0" collapsed="false">
      <c r="A146" s="101"/>
      <c r="B146" s="100"/>
      <c r="C146" s="133"/>
      <c r="D146" s="134"/>
      <c r="E146" s="135"/>
      <c r="F146" s="93"/>
    </row>
    <row r="147" s="94" customFormat="true" ht="15.75" hidden="false" customHeight="false" outlineLevel="0" collapsed="false">
      <c r="A147" s="101" t="s">
        <v>125</v>
      </c>
      <c r="B147" s="100" t="s">
        <v>58</v>
      </c>
      <c r="C147" s="131" t="n">
        <v>0</v>
      </c>
      <c r="D147" s="132" t="n">
        <v>0</v>
      </c>
      <c r="E147" s="132" t="n">
        <v>0</v>
      </c>
      <c r="F147" s="93"/>
      <c r="H147" s="94" t="n">
        <v>100081</v>
      </c>
    </row>
    <row r="148" s="94" customFormat="true" ht="3.75" hidden="false" customHeight="true" outlineLevel="0" collapsed="false">
      <c r="A148" s="101"/>
      <c r="B148" s="100"/>
      <c r="C148" s="133"/>
      <c r="D148" s="134"/>
      <c r="E148" s="135"/>
      <c r="F148" s="93"/>
    </row>
    <row r="149" s="94" customFormat="true" ht="15.75" hidden="false" customHeight="false" outlineLevel="0" collapsed="false">
      <c r="A149" s="101" t="s">
        <v>126</v>
      </c>
      <c r="B149" s="100" t="s">
        <v>58</v>
      </c>
      <c r="C149" s="131" t="n">
        <v>0</v>
      </c>
      <c r="D149" s="132" t="n">
        <v>0</v>
      </c>
      <c r="E149" s="132" t="n">
        <v>0</v>
      </c>
      <c r="F149" s="93"/>
      <c r="H149" s="94" t="n">
        <v>100082</v>
      </c>
    </row>
    <row r="150" s="94" customFormat="true" ht="3" hidden="false" customHeight="true" outlineLevel="0" collapsed="false">
      <c r="A150" s="101"/>
      <c r="B150" s="100"/>
      <c r="C150" s="133"/>
      <c r="D150" s="134"/>
      <c r="E150" s="135"/>
      <c r="F150" s="93"/>
    </row>
    <row r="151" s="94" customFormat="true" ht="15.75" hidden="false" customHeight="false" outlineLevel="0" collapsed="false">
      <c r="A151" s="101" t="s">
        <v>127</v>
      </c>
      <c r="B151" s="100" t="s">
        <v>58</v>
      </c>
      <c r="C151" s="131" t="n">
        <v>0</v>
      </c>
      <c r="D151" s="132" t="n">
        <v>0</v>
      </c>
      <c r="E151" s="132" t="n">
        <v>92528.01</v>
      </c>
      <c r="F151" s="93"/>
      <c r="H151" s="94" t="n">
        <v>100083</v>
      </c>
    </row>
    <row r="152" s="94" customFormat="true" ht="9" hidden="false" customHeight="true" outlineLevel="0" collapsed="false">
      <c r="A152" s="130"/>
      <c r="B152" s="124"/>
      <c r="C152" s="125"/>
      <c r="D152" s="126"/>
      <c r="E152" s="127"/>
      <c r="F152" s="93"/>
    </row>
    <row r="153" s="94" customFormat="true" ht="15" hidden="false" customHeight="true" outlineLevel="0" collapsed="false">
      <c r="A153" s="113" t="s">
        <v>128</v>
      </c>
      <c r="B153" s="124"/>
      <c r="C153" s="125"/>
      <c r="D153" s="126"/>
      <c r="E153" s="127"/>
      <c r="F153" s="93"/>
    </row>
    <row r="154" s="94" customFormat="true" ht="15.75" hidden="false" customHeight="false" outlineLevel="0" collapsed="false">
      <c r="A154" s="113"/>
      <c r="B154" s="100" t="s">
        <v>88</v>
      </c>
      <c r="C154" s="91" t="n">
        <f aca="false">C112+C143+C145+C147+C149+C151</f>
        <v>162715.66</v>
      </c>
      <c r="D154" s="91" t="n">
        <f aca="false">D112+D143+D145+D147+D149+D151</f>
        <v>-431334.22</v>
      </c>
      <c r="E154" s="91" t="n">
        <f aca="false">E112+E143+E145+E147+E149+E151</f>
        <v>-90766.4799999999</v>
      </c>
      <c r="F154" s="93"/>
      <c r="H154" s="94" t="n">
        <v>100084</v>
      </c>
    </row>
  </sheetData>
  <sheetProtection sheet="true" password="9ceb" objects="true" scenarios="true" selectLockedCells="true"/>
  <mergeCells count="12">
    <mergeCell ref="A29:A30"/>
    <mergeCell ref="A52:A53"/>
    <mergeCell ref="A65:A66"/>
    <mergeCell ref="A87:A88"/>
    <mergeCell ref="A92:A93"/>
    <mergeCell ref="A103:A104"/>
    <mergeCell ref="A108:A109"/>
    <mergeCell ref="A111:A112"/>
    <mergeCell ref="A126:A127"/>
    <mergeCell ref="A139:A140"/>
    <mergeCell ref="A142:A143"/>
    <mergeCell ref="A153:A154"/>
  </mergeCells>
  <printOptions headings="false" gridLines="false" gridLinesSet="true" horizontalCentered="false" verticalCentered="false"/>
  <pageMargins left="0.45" right="0.190277777777778" top="0.170138888888889" bottom="0.420138888888889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98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7"/>
  <sheetViews>
    <sheetView showFormulas="false" showGridLines="true" showRowColHeaders="true" showZeros="true" rightToLeft="false" tabSelected="false" showOutlineSymbols="true" defaultGridColor="true" view="pageBreakPreview" topLeftCell="A65" colorId="64" zoomScale="110" zoomScaleNormal="130" zoomScalePageLayoutView="110" workbookViewId="0">
      <selection pane="topLeft" activeCell="E43" activeCellId="0" sqref="E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7.71"/>
    <col collapsed="false" customWidth="true" hidden="false" outlineLevel="0" max="2" min="2" style="137" width="4.56"/>
    <col collapsed="false" customWidth="true" hidden="false" outlineLevel="0" max="3" min="3" style="138" width="18.7"/>
    <col collapsed="false" customWidth="true" hidden="false" outlineLevel="0" max="5" min="4" style="136" width="18.7"/>
    <col collapsed="false" customWidth="true" hidden="false" outlineLevel="0" max="7" min="6" style="136" width="7.7"/>
    <col collapsed="false" customWidth="true" hidden="true" outlineLevel="0" max="8" min="8" style="136" width="7.7"/>
    <col collapsed="false" customWidth="true" hidden="false" outlineLevel="0" max="9" min="9" style="136" width="7.7"/>
    <col collapsed="false" customWidth="false" hidden="false" outlineLevel="0" max="257" min="10" style="136" width="11.42"/>
  </cols>
  <sheetData>
    <row r="1" s="139" customFormat="true" ht="12.75" hidden="false" customHeight="false" outlineLevel="0" collapsed="false">
      <c r="B1" s="140"/>
      <c r="C1" s="141"/>
    </row>
    <row r="2" s="142" customFormat="true" ht="15.75" hidden="false" customHeight="false" outlineLevel="0" collapsed="false">
      <c r="A2" s="142" t="str">
        <f aca="false">IF('DATOS EMPRESA'!C4&lt;&gt;"",'DATOS EMPRESA'!C4,"")</f>
        <v>FUNDACIÓN CÁNTABRA PARA LA SALUD Y EL BIENESTAR SOCIAL (FCSBS)</v>
      </c>
      <c r="B2" s="140"/>
      <c r="C2" s="143"/>
      <c r="H2" s="139"/>
    </row>
    <row r="3" s="139" customFormat="true" ht="12.75" hidden="false" customHeight="false" outlineLevel="0" collapsed="false">
      <c r="B3" s="140"/>
      <c r="C3" s="144" t="s">
        <v>129</v>
      </c>
      <c r="D3" s="144" t="s">
        <v>40</v>
      </c>
      <c r="E3" s="145" t="s">
        <v>41</v>
      </c>
    </row>
    <row r="4" s="146" customFormat="true" ht="18" hidden="false" customHeight="false" outlineLevel="0" collapsed="false">
      <c r="A4" s="146" t="s">
        <v>130</v>
      </c>
      <c r="B4" s="140"/>
      <c r="C4" s="147" t="n">
        <v>2016</v>
      </c>
      <c r="D4" s="147" t="n">
        <v>2017</v>
      </c>
      <c r="E4" s="147" t="n">
        <v>2018</v>
      </c>
      <c r="H4" s="139"/>
    </row>
    <row r="5" s="146" customFormat="true" ht="18" hidden="false" customHeight="false" outlineLevel="0" collapsed="false">
      <c r="B5" s="140"/>
      <c r="C5" s="148"/>
      <c r="D5" s="148"/>
      <c r="E5" s="148"/>
      <c r="H5" s="139"/>
    </row>
    <row r="6" s="142" customFormat="true" ht="15.75" hidden="false" customHeight="false" outlineLevel="0" collapsed="false">
      <c r="A6" s="142" t="s">
        <v>131</v>
      </c>
      <c r="B6" s="140"/>
      <c r="H6" s="139"/>
    </row>
    <row r="7" s="149" customFormat="true" ht="12.75" hidden="false" customHeight="false" outlineLevel="0" collapsed="false">
      <c r="B7" s="150"/>
      <c r="C7" s="151"/>
      <c r="H7" s="136"/>
    </row>
    <row r="8" s="139" customFormat="true" ht="12.75" hidden="false" customHeight="false" outlineLevel="0" collapsed="false">
      <c r="A8" s="139" t="s">
        <v>132</v>
      </c>
      <c r="B8" s="140"/>
      <c r="C8" s="152" t="n">
        <f aca="false">EXPLOTACIÓN!C99</f>
        <v>7288.91000000022</v>
      </c>
      <c r="D8" s="152" t="n">
        <f aca="false">EXPLOTACIÓN!D99</f>
        <v>-1646.4200000005</v>
      </c>
      <c r="E8" s="152" t="n">
        <f aca="false">EXPLOTACIÓN!E99</f>
        <v>-1600.09000000003</v>
      </c>
      <c r="H8" s="153" t="n">
        <v>400000</v>
      </c>
    </row>
    <row r="9" s="139" customFormat="true" ht="6" hidden="false" customHeight="true" outlineLevel="0" collapsed="false">
      <c r="B9" s="140"/>
      <c r="C9" s="154"/>
      <c r="D9" s="154"/>
      <c r="E9" s="154"/>
      <c r="H9" s="153"/>
    </row>
    <row r="10" s="139" customFormat="true" ht="12.75" hidden="false" customHeight="false" outlineLevel="0" collapsed="false">
      <c r="A10" s="139" t="s">
        <v>133</v>
      </c>
      <c r="B10" s="140"/>
      <c r="C10" s="152" t="n">
        <f aca="false">C11+C12+C13+C14+C15+C16+C17+C18+C19+C20+C21</f>
        <v>-227734.08</v>
      </c>
      <c r="D10" s="152" t="n">
        <f aca="false">D11+D12+D13+D14+D15+D16+D17+D18+D19+D20+D21</f>
        <v>0.420000000012806</v>
      </c>
      <c r="E10" s="152" t="n">
        <f aca="false">E11+E12+E13+E14+E15+E16+E17+E18+E19+E20+E21</f>
        <v>0</v>
      </c>
      <c r="H10" s="153" t="n">
        <v>400001</v>
      </c>
    </row>
    <row r="11" s="153" customFormat="true" ht="12.75" hidden="false" customHeight="false" outlineLevel="0" collapsed="false">
      <c r="A11" s="155" t="s">
        <v>134</v>
      </c>
      <c r="B11" s="156" t="s">
        <v>135</v>
      </c>
      <c r="C11" s="157" t="n">
        <f aca="false">EXPLOTACIÓN!C50*(-1)</f>
        <v>184165.16</v>
      </c>
      <c r="D11" s="157" t="n">
        <f aca="false">EXPLOTACIÓN!D50*(-1)</f>
        <v>156719.42</v>
      </c>
      <c r="E11" s="157" t="n">
        <f aca="false">EXPLOTACIÓN!E50*(-1)</f>
        <v>156000</v>
      </c>
      <c r="H11" s="153" t="n">
        <v>400002</v>
      </c>
    </row>
    <row r="12" s="155" customFormat="true" ht="12.75" hidden="false" customHeight="false" outlineLevel="0" collapsed="false">
      <c r="A12" s="155" t="s">
        <v>136</v>
      </c>
      <c r="B12" s="156" t="s">
        <v>137</v>
      </c>
      <c r="C12" s="158" t="n">
        <v>0</v>
      </c>
      <c r="D12" s="158" t="n">
        <v>0</v>
      </c>
      <c r="E12" s="158" t="n">
        <v>0</v>
      </c>
      <c r="H12" s="153" t="n">
        <v>400003</v>
      </c>
    </row>
    <row r="13" s="155" customFormat="true" ht="12.75" hidden="false" customHeight="false" outlineLevel="0" collapsed="false">
      <c r="A13" s="155" t="s">
        <v>138</v>
      </c>
      <c r="B13" s="156" t="s">
        <v>137</v>
      </c>
      <c r="C13" s="158" t="n">
        <v>-231239.32</v>
      </c>
      <c r="D13" s="158" t="n">
        <v>0</v>
      </c>
      <c r="E13" s="158" t="n">
        <v>0</v>
      </c>
      <c r="H13" s="153" t="n">
        <v>400004</v>
      </c>
    </row>
    <row r="14" s="155" customFormat="true" ht="12.75" hidden="false" customHeight="false" outlineLevel="0" collapsed="false">
      <c r="A14" s="155" t="s">
        <v>139</v>
      </c>
      <c r="B14" s="156" t="s">
        <v>140</v>
      </c>
      <c r="C14" s="157" t="n">
        <f aca="false">EXPLOTACIÓN!C53*(-1)+EXPLOTACIÓN!C93*(-1)</f>
        <v>-182334.96</v>
      </c>
      <c r="D14" s="157" t="n">
        <f aca="false">EXPLOTACIÓN!D53*(-1)+EXPLOTACIÓN!D93*(-1)</f>
        <v>-156719</v>
      </c>
      <c r="E14" s="157" t="n">
        <f aca="false">EXPLOTACIÓN!E53*(-1)+EXPLOTACIÓN!E93*(-1)</f>
        <v>-156000</v>
      </c>
      <c r="H14" s="153" t="n">
        <v>400005</v>
      </c>
    </row>
    <row r="15" s="155" customFormat="true" ht="12.75" hidden="false" customHeight="false" outlineLevel="0" collapsed="false">
      <c r="A15" s="155" t="s">
        <v>141</v>
      </c>
      <c r="B15" s="156" t="s">
        <v>137</v>
      </c>
      <c r="C15" s="158" t="n">
        <v>967.2</v>
      </c>
      <c r="D15" s="158" t="n">
        <v>0</v>
      </c>
      <c r="E15" s="158" t="n">
        <v>0</v>
      </c>
      <c r="H15" s="153" t="n">
        <v>400006</v>
      </c>
    </row>
    <row r="16" s="155" customFormat="true" ht="12.75" hidden="false" customHeight="false" outlineLevel="0" collapsed="false">
      <c r="A16" s="155" t="s">
        <v>142</v>
      </c>
      <c r="B16" s="156" t="s">
        <v>137</v>
      </c>
      <c r="C16" s="158" t="n">
        <v>0</v>
      </c>
      <c r="D16" s="158" t="n">
        <v>0</v>
      </c>
      <c r="E16" s="158" t="n">
        <v>0</v>
      </c>
      <c r="H16" s="153" t="n">
        <v>400007</v>
      </c>
    </row>
    <row r="17" s="155" customFormat="true" ht="12.75" hidden="false" customHeight="false" outlineLevel="0" collapsed="false">
      <c r="A17" s="155" t="s">
        <v>143</v>
      </c>
      <c r="B17" s="156" t="s">
        <v>140</v>
      </c>
      <c r="C17" s="157" t="n">
        <f aca="false">EXPLOTACIÓN!C68*(-1)</f>
        <v>-2.67</v>
      </c>
      <c r="D17" s="157" t="n">
        <f aca="false">EXPLOTACIÓN!D68*(-1)</f>
        <v>-0</v>
      </c>
      <c r="E17" s="157" t="n">
        <f aca="false">EXPLOTACIÓN!E68*(-1)</f>
        <v>-0</v>
      </c>
      <c r="H17" s="153" t="n">
        <v>400008</v>
      </c>
    </row>
    <row r="18" s="155" customFormat="true" ht="12.75" hidden="false" customHeight="false" outlineLevel="0" collapsed="false">
      <c r="A18" s="155" t="s">
        <v>144</v>
      </c>
      <c r="B18" s="156" t="s">
        <v>135</v>
      </c>
      <c r="C18" s="157" t="n">
        <f aca="false">EXPLOTACIÓN!C76*(-1)</f>
        <v>710.51</v>
      </c>
      <c r="D18" s="157" t="n">
        <f aca="false">EXPLOTACIÓN!D76*(-1)</f>
        <v>-0</v>
      </c>
      <c r="E18" s="157" t="n">
        <f aca="false">EXPLOTACIÓN!E76*(-1)</f>
        <v>-0</v>
      </c>
      <c r="H18" s="153" t="n">
        <v>400009</v>
      </c>
    </row>
    <row r="19" s="155" customFormat="true" ht="12.75" hidden="false" customHeight="false" outlineLevel="0" collapsed="false">
      <c r="A19" s="155" t="s">
        <v>145</v>
      </c>
      <c r="B19" s="156" t="s">
        <v>137</v>
      </c>
      <c r="C19" s="157" t="n">
        <f aca="false">EXPLOTACIÓN!C85*(-1)</f>
        <v>-0</v>
      </c>
      <c r="D19" s="157" t="n">
        <f aca="false">EXPLOTACIÓN!D85*(-1)</f>
        <v>-0</v>
      </c>
      <c r="E19" s="157" t="n">
        <f aca="false">EXPLOTACIÓN!E85*(-1)</f>
        <v>-0</v>
      </c>
      <c r="H19" s="153" t="n">
        <v>400010</v>
      </c>
    </row>
    <row r="20" s="155" customFormat="true" ht="12.75" hidden="false" customHeight="false" outlineLevel="0" collapsed="false">
      <c r="A20" s="155" t="s">
        <v>146</v>
      </c>
      <c r="B20" s="156" t="s">
        <v>137</v>
      </c>
      <c r="C20" s="157" t="n">
        <f aca="false">EXPLOTACIÓN!C81*(-1)</f>
        <v>-0</v>
      </c>
      <c r="D20" s="157" t="n">
        <f aca="false">EXPLOTACIÓN!D81*(-1)</f>
        <v>-0</v>
      </c>
      <c r="E20" s="157" t="n">
        <f aca="false">EXPLOTACIÓN!E81*(-1)</f>
        <v>-0</v>
      </c>
      <c r="H20" s="153" t="n">
        <v>400011</v>
      </c>
    </row>
    <row r="21" s="155" customFormat="true" ht="12.75" hidden="false" customHeight="false" outlineLevel="0" collapsed="false">
      <c r="A21" s="155" t="s">
        <v>147</v>
      </c>
      <c r="B21" s="156" t="s">
        <v>137</v>
      </c>
      <c r="C21" s="158" t="n">
        <v>0</v>
      </c>
      <c r="D21" s="158" t="n">
        <v>0</v>
      </c>
      <c r="E21" s="158" t="n">
        <v>0</v>
      </c>
      <c r="H21" s="153" t="n">
        <v>400012</v>
      </c>
    </row>
    <row r="22" s="160" customFormat="true" ht="4.5" hidden="false" customHeight="true" outlineLevel="0" collapsed="false">
      <c r="A22" s="136"/>
      <c r="B22" s="137"/>
      <c r="C22" s="159"/>
      <c r="D22" s="159"/>
      <c r="E22" s="159"/>
      <c r="H22" s="136"/>
    </row>
    <row r="23" s="153" customFormat="true" ht="12.75" hidden="false" customHeight="false" outlineLevel="0" collapsed="false">
      <c r="A23" s="139" t="s">
        <v>148</v>
      </c>
      <c r="B23" s="140"/>
      <c r="C23" s="152" t="n">
        <f aca="false">C24+C25+C26+C27+C28+C29</f>
        <v>-631023.69</v>
      </c>
      <c r="D23" s="152" t="n">
        <f aca="false">D24+D25+D26+D27+D28+D29</f>
        <v>59843.27</v>
      </c>
      <c r="E23" s="152" t="n">
        <f aca="false">E24+E25+E26+E27+E28+E29</f>
        <v>-40233.1</v>
      </c>
      <c r="H23" s="153" t="n">
        <v>400013</v>
      </c>
    </row>
    <row r="24" s="139" customFormat="true" ht="12.75" hidden="false" customHeight="false" outlineLevel="0" collapsed="false">
      <c r="A24" s="155" t="s">
        <v>149</v>
      </c>
      <c r="B24" s="156" t="s">
        <v>137</v>
      </c>
      <c r="C24" s="158" t="n">
        <f aca="false">11460.68-13223.54</f>
        <v>-1762.86</v>
      </c>
      <c r="D24" s="157" t="n">
        <f aca="false">ACTIVO!C54-ACTIVO!D54</f>
        <v>2487.24</v>
      </c>
      <c r="E24" s="157" t="n">
        <f aca="false">ACTIVO!D54-ACTIVO!E54</f>
        <v>-90000</v>
      </c>
      <c r="H24" s="153" t="n">
        <v>400014</v>
      </c>
    </row>
    <row r="25" s="153" customFormat="true" ht="12.75" hidden="false" customHeight="false" outlineLevel="0" collapsed="false">
      <c r="A25" s="155" t="s">
        <v>150</v>
      </c>
      <c r="B25" s="156" t="s">
        <v>137</v>
      </c>
      <c r="C25" s="158" t="n">
        <f aca="false">(199420.89+1454332.1)-(176608.29+1408.41)</f>
        <v>1475736.29</v>
      </c>
      <c r="D25" s="157" t="n">
        <f aca="false">ACTIVO!C67+ACTIVO!C62-ACTIVO!D67-ACTIVO!D62</f>
        <v>-238473.2</v>
      </c>
      <c r="E25" s="157" t="n">
        <f aca="false">ACTIVO!D67+ACTIVO!D62-ACTIVO!E67-ACTIVO!E62</f>
        <v>78489.9</v>
      </c>
      <c r="H25" s="153" t="n">
        <v>400015</v>
      </c>
    </row>
    <row r="26" s="155" customFormat="true" ht="12.75" hidden="false" customHeight="false" outlineLevel="0" collapsed="false">
      <c r="A26" s="155" t="s">
        <v>151</v>
      </c>
      <c r="B26" s="156" t="s">
        <v>137</v>
      </c>
      <c r="C26" s="158" t="n">
        <f aca="false">678.75-1466.3</f>
        <v>-787.55</v>
      </c>
      <c r="D26" s="157" t="n">
        <f aca="false">(ACTIVO!C76+ACTIVO!C83+ACTIVO!C90)-(ACTIVO!D76+ACTIVO!D83+ACTIVO!D90)</f>
        <v>1495.55</v>
      </c>
      <c r="E26" s="157" t="n">
        <f aca="false">(ACTIVO!D76+ACTIVO!D83+ACTIVO!D90)-(ACTIVO!E76+ACTIVO!E83+ACTIVO!E90)</f>
        <v>0</v>
      </c>
      <c r="H26" s="153" t="n">
        <v>400016</v>
      </c>
    </row>
    <row r="27" s="155" customFormat="true" ht="12.75" hidden="false" customHeight="false" outlineLevel="0" collapsed="false">
      <c r="A27" s="155" t="s">
        <v>152</v>
      </c>
      <c r="B27" s="156" t="s">
        <v>137</v>
      </c>
      <c r="C27" s="158" t="n">
        <f aca="false">350909.32-2087845.77</f>
        <v>-1736936.45</v>
      </c>
      <c r="D27" s="157" t="n">
        <f aca="false">'PATRIMONIO NETO Y PASIVO'!D76+'PATRIMONIO NETO Y PASIVO'!D74-'PATRIMONIO NETO Y PASIVO'!C76-'PATRIMONIO NETO Y PASIVO'!C74</f>
        <v>295733.68</v>
      </c>
      <c r="E27" s="157" t="n">
        <f aca="false">'PATRIMONIO NETO Y PASIVO'!E76+'PATRIMONIO NETO Y PASIVO'!E74-'PATRIMONIO NETO Y PASIVO'!D76-'PATRIMONIO NETO Y PASIVO'!D74</f>
        <v>-28723</v>
      </c>
      <c r="H27" s="153" t="n">
        <v>400017</v>
      </c>
    </row>
    <row r="28" s="155" customFormat="true" ht="12.75" hidden="false" customHeight="false" outlineLevel="0" collapsed="false">
      <c r="A28" s="155" t="s">
        <v>153</v>
      </c>
      <c r="B28" s="156" t="s">
        <v>137</v>
      </c>
      <c r="C28" s="158" t="n">
        <v>-365873.12</v>
      </c>
      <c r="D28" s="157" t="n">
        <f aca="false">('PATRIMONIO NETO Y PASIVO'!D61+'PATRIMONIO NETO Y PASIVO'!D65+'PATRIMONIO NETO Y PASIVO'!D72+'PATRIMONIO NETO Y PASIVO'!D85)-('PATRIMONIO NETO Y PASIVO'!C61+'PATRIMONIO NETO Y PASIVO'!C65+'PATRIMONIO NETO Y PASIVO'!C72+'PATRIMONIO NETO Y PASIVO'!C85)</f>
        <v>-1400</v>
      </c>
      <c r="E28" s="157" t="n">
        <f aca="false">('PATRIMONIO NETO Y PASIVO'!E61+'PATRIMONIO NETO Y PASIVO'!E65+'PATRIMONIO NETO Y PASIVO'!E72+'PATRIMONIO NETO Y PASIVO'!E85)-('PATRIMONIO NETO Y PASIVO'!D61+'PATRIMONIO NETO Y PASIVO'!D65+'PATRIMONIO NETO Y PASIVO'!D72+'PATRIMONIO NETO Y PASIVO'!D85)</f>
        <v>0</v>
      </c>
      <c r="H28" s="153" t="n">
        <v>400018</v>
      </c>
    </row>
    <row r="29" s="155" customFormat="true" ht="12.75" hidden="false" customHeight="false" outlineLevel="0" collapsed="false">
      <c r="A29" s="155" t="s">
        <v>154</v>
      </c>
      <c r="B29" s="156" t="s">
        <v>137</v>
      </c>
      <c r="C29" s="158" t="n">
        <v>-1400</v>
      </c>
      <c r="D29" s="158" t="n">
        <v>0</v>
      </c>
      <c r="E29" s="158" t="n">
        <v>0</v>
      </c>
      <c r="H29" s="153" t="n">
        <v>400019</v>
      </c>
    </row>
    <row r="30" s="160" customFormat="true" ht="5.25" hidden="false" customHeight="true" outlineLevel="0" collapsed="false">
      <c r="A30" s="136"/>
      <c r="B30" s="137"/>
      <c r="C30" s="159"/>
      <c r="D30" s="159"/>
      <c r="E30" s="159"/>
      <c r="H30" s="136"/>
    </row>
    <row r="31" s="155" customFormat="true" ht="12.75" hidden="false" customHeight="false" outlineLevel="0" collapsed="false">
      <c r="A31" s="139" t="s">
        <v>155</v>
      </c>
      <c r="B31" s="140"/>
      <c r="C31" s="152" t="n">
        <f aca="false">C32+C33+C34+C35+C36</f>
        <v>568367.18</v>
      </c>
      <c r="D31" s="152" t="n">
        <f aca="false">D32+D33+D34+D35+D36</f>
        <v>-272969</v>
      </c>
      <c r="E31" s="152" t="n">
        <f aca="false">E32+E33+E34+E35+E36</f>
        <v>41833</v>
      </c>
      <c r="H31" s="153" t="n">
        <v>400020</v>
      </c>
    </row>
    <row r="32" s="153" customFormat="true" ht="12.75" hidden="false" customHeight="false" outlineLevel="0" collapsed="false">
      <c r="A32" s="155" t="s">
        <v>156</v>
      </c>
      <c r="B32" s="156" t="s">
        <v>140</v>
      </c>
      <c r="C32" s="158" t="n">
        <v>710.51</v>
      </c>
      <c r="D32" s="158" t="n">
        <v>0</v>
      </c>
      <c r="E32" s="158" t="n">
        <v>0</v>
      </c>
      <c r="H32" s="153" t="n">
        <v>400021</v>
      </c>
    </row>
    <row r="33" s="139" customFormat="true" ht="12.75" hidden="false" customHeight="false" outlineLevel="0" collapsed="false">
      <c r="A33" s="155" t="s">
        <v>157</v>
      </c>
      <c r="B33" s="156" t="s">
        <v>135</v>
      </c>
      <c r="C33" s="158" t="n">
        <v>2.67</v>
      </c>
      <c r="D33" s="158" t="n">
        <v>0</v>
      </c>
      <c r="E33" s="158" t="n">
        <v>0</v>
      </c>
      <c r="H33" s="153" t="n">
        <v>400022</v>
      </c>
    </row>
    <row r="34" s="153" customFormat="true" ht="12.75" hidden="false" customHeight="false" outlineLevel="0" collapsed="false">
      <c r="A34" s="155" t="s">
        <v>158</v>
      </c>
      <c r="B34" s="156" t="s">
        <v>135</v>
      </c>
      <c r="C34" s="158" t="n">
        <v>0</v>
      </c>
      <c r="D34" s="158" t="n">
        <v>0</v>
      </c>
      <c r="E34" s="158" t="n">
        <v>0</v>
      </c>
      <c r="H34" s="153" t="n">
        <v>400023</v>
      </c>
    </row>
    <row r="35" s="155" customFormat="true" ht="12.75" hidden="false" customHeight="false" outlineLevel="0" collapsed="false">
      <c r="A35" s="155" t="s">
        <v>159</v>
      </c>
      <c r="B35" s="156" t="s">
        <v>160</v>
      </c>
      <c r="C35" s="158" t="n">
        <v>0</v>
      </c>
      <c r="D35" s="158" t="n">
        <v>0</v>
      </c>
      <c r="E35" s="158" t="n">
        <v>0</v>
      </c>
      <c r="H35" s="153" t="n">
        <v>400024</v>
      </c>
    </row>
    <row r="36" s="155" customFormat="true" ht="12.75" hidden="false" customHeight="false" outlineLevel="0" collapsed="false">
      <c r="A36" s="155" t="s">
        <v>161</v>
      </c>
      <c r="B36" s="156" t="s">
        <v>160</v>
      </c>
      <c r="C36" s="158" t="n">
        <v>567654</v>
      </c>
      <c r="D36" s="158" t="n">
        <v>-272969</v>
      </c>
      <c r="E36" s="158" t="n">
        <f aca="false">-5474-25000+72307</f>
        <v>41833</v>
      </c>
      <c r="H36" s="153" t="n">
        <v>400025</v>
      </c>
    </row>
    <row r="37" s="155" customFormat="true" ht="5.25" hidden="false" customHeight="true" outlineLevel="0" collapsed="false">
      <c r="A37" s="153"/>
      <c r="B37" s="156"/>
      <c r="C37" s="161"/>
      <c r="D37" s="161"/>
      <c r="E37" s="161"/>
      <c r="H37" s="153"/>
    </row>
    <row r="38" s="155" customFormat="true" ht="13.5" hidden="false" customHeight="false" outlineLevel="0" collapsed="false">
      <c r="A38" s="162" t="s">
        <v>162</v>
      </c>
      <c r="B38" s="163"/>
      <c r="C38" s="164" t="n">
        <f aca="false">C8+C10+C23+C31</f>
        <v>-283101.68</v>
      </c>
      <c r="D38" s="164" t="n">
        <f aca="false">D8+D10+D23+D31</f>
        <v>-214771.730000001</v>
      </c>
      <c r="E38" s="165" t="n">
        <f aca="false">E8+E10+E23+E31</f>
        <v>-0.190000000002328</v>
      </c>
      <c r="H38" s="153" t="n">
        <v>400026</v>
      </c>
    </row>
    <row r="39" s="160" customFormat="true" ht="12.75" hidden="false" customHeight="false" outlineLevel="0" collapsed="false">
      <c r="A39" s="136"/>
      <c r="B39" s="137"/>
      <c r="C39" s="159"/>
      <c r="D39" s="159"/>
      <c r="E39" s="159"/>
      <c r="H39" s="136"/>
    </row>
    <row r="40" s="139" customFormat="true" ht="15.75" hidden="false" customHeight="false" outlineLevel="0" collapsed="false">
      <c r="A40" s="142" t="s">
        <v>163</v>
      </c>
      <c r="B40" s="140"/>
      <c r="C40" s="166"/>
      <c r="D40" s="166"/>
      <c r="E40" s="166"/>
      <c r="H40" s="153"/>
    </row>
    <row r="41" s="153" customFormat="true" ht="12.75" hidden="false" customHeight="false" outlineLevel="0" collapsed="false">
      <c r="A41" s="139"/>
      <c r="B41" s="140"/>
      <c r="C41" s="154"/>
      <c r="D41" s="154"/>
      <c r="E41" s="154"/>
    </row>
    <row r="42" s="153" customFormat="true" ht="12.75" hidden="false" customHeight="false" outlineLevel="0" collapsed="false">
      <c r="A42" s="139" t="s">
        <v>164</v>
      </c>
      <c r="B42" s="140" t="s">
        <v>140</v>
      </c>
      <c r="C42" s="152" t="n">
        <f aca="false">C43+C44+C45+C46+C47+C48+C49+C50</f>
        <v>-23929.64</v>
      </c>
      <c r="D42" s="152" t="n">
        <f aca="false">D43+D44+D45+D46+D47+D48+D49+D50</f>
        <v>-24756.5</v>
      </c>
      <c r="E42" s="152" t="n">
        <f aca="false">E43+E44+E45+E46+E47+E48+E49+E50</f>
        <v>-25000</v>
      </c>
      <c r="H42" s="153" t="n">
        <v>400027</v>
      </c>
    </row>
    <row r="43" s="142" customFormat="true" ht="12.75" hidden="false" customHeight="true" outlineLevel="0" collapsed="false">
      <c r="A43" s="155" t="s">
        <v>165</v>
      </c>
      <c r="B43" s="140"/>
      <c r="C43" s="158" t="n">
        <v>0</v>
      </c>
      <c r="D43" s="158" t="n">
        <v>0</v>
      </c>
      <c r="E43" s="158" t="n">
        <v>0</v>
      </c>
      <c r="H43" s="153" t="n">
        <v>400028</v>
      </c>
    </row>
    <row r="44" s="139" customFormat="true" ht="12.75" hidden="false" customHeight="false" outlineLevel="0" collapsed="false">
      <c r="A44" s="155" t="s">
        <v>166</v>
      </c>
      <c r="B44" s="140"/>
      <c r="C44" s="158" t="n">
        <v>0</v>
      </c>
      <c r="D44" s="158" t="n">
        <v>-4267.38</v>
      </c>
      <c r="E44" s="158" t="n">
        <v>-3000</v>
      </c>
      <c r="H44" s="153" t="n">
        <v>400029</v>
      </c>
    </row>
    <row r="45" s="139" customFormat="true" ht="12.75" hidden="false" customHeight="false" outlineLevel="0" collapsed="false">
      <c r="A45" s="155" t="s">
        <v>167</v>
      </c>
      <c r="B45" s="140"/>
      <c r="C45" s="158" t="n">
        <v>-23929.64</v>
      </c>
      <c r="D45" s="158" t="n">
        <f aca="false">-4954.95-15534.17</f>
        <v>-20489.12</v>
      </c>
      <c r="E45" s="158" t="n">
        <v>-22000</v>
      </c>
      <c r="H45" s="153" t="n">
        <v>400030</v>
      </c>
    </row>
    <row r="46" s="153" customFormat="true" ht="12.75" hidden="false" customHeight="false" outlineLevel="0" collapsed="false">
      <c r="A46" s="155" t="s">
        <v>168</v>
      </c>
      <c r="B46" s="156"/>
      <c r="C46" s="158" t="n">
        <v>0</v>
      </c>
      <c r="D46" s="158" t="n">
        <v>0</v>
      </c>
      <c r="E46" s="158" t="n">
        <v>0</v>
      </c>
      <c r="H46" s="153" t="n">
        <v>400031</v>
      </c>
    </row>
    <row r="47" s="155" customFormat="true" ht="12.75" hidden="false" customHeight="false" outlineLevel="0" collapsed="false">
      <c r="A47" s="155" t="s">
        <v>169</v>
      </c>
      <c r="B47" s="156"/>
      <c r="C47" s="158" t="n">
        <v>0</v>
      </c>
      <c r="D47" s="158" t="n">
        <v>0</v>
      </c>
      <c r="E47" s="158" t="n">
        <v>0</v>
      </c>
      <c r="H47" s="153" t="n">
        <v>400032</v>
      </c>
    </row>
    <row r="48" s="155" customFormat="true" ht="12.75" hidden="false" customHeight="false" outlineLevel="0" collapsed="false">
      <c r="A48" s="155" t="s">
        <v>170</v>
      </c>
      <c r="B48" s="156"/>
      <c r="C48" s="158" t="n">
        <v>0</v>
      </c>
      <c r="D48" s="158" t="n">
        <v>0</v>
      </c>
      <c r="E48" s="158" t="n">
        <v>0</v>
      </c>
      <c r="H48" s="153" t="n">
        <v>400033</v>
      </c>
    </row>
    <row r="49" s="155" customFormat="true" ht="12.75" hidden="false" customHeight="false" outlineLevel="0" collapsed="false">
      <c r="A49" s="155" t="s">
        <v>171</v>
      </c>
      <c r="B49" s="156"/>
      <c r="C49" s="158" t="n">
        <v>0</v>
      </c>
      <c r="D49" s="158" t="n">
        <v>0</v>
      </c>
      <c r="E49" s="158" t="n">
        <v>0</v>
      </c>
      <c r="H49" s="153" t="n">
        <v>400034</v>
      </c>
    </row>
    <row r="50" s="155" customFormat="true" ht="12.75" hidden="false" customHeight="false" outlineLevel="0" collapsed="false">
      <c r="A50" s="155" t="s">
        <v>172</v>
      </c>
      <c r="B50" s="156"/>
      <c r="C50" s="158" t="n">
        <v>0</v>
      </c>
      <c r="D50" s="158" t="n">
        <v>0</v>
      </c>
      <c r="E50" s="158" t="n">
        <v>0</v>
      </c>
      <c r="H50" s="153" t="n">
        <v>400035</v>
      </c>
    </row>
    <row r="51" s="155" customFormat="true" ht="6" hidden="false" customHeight="true" outlineLevel="0" collapsed="false">
      <c r="A51" s="153"/>
      <c r="B51" s="156"/>
      <c r="C51" s="161"/>
      <c r="D51" s="161"/>
      <c r="E51" s="161"/>
      <c r="H51" s="153"/>
    </row>
    <row r="52" s="155" customFormat="true" ht="12.75" hidden="false" customHeight="false" outlineLevel="0" collapsed="false">
      <c r="A52" s="139" t="s">
        <v>173</v>
      </c>
      <c r="B52" s="140" t="s">
        <v>135</v>
      </c>
      <c r="C52" s="152" t="n">
        <f aca="false">C53+C54+C55+C56+C57+C58+C59+C60</f>
        <v>0</v>
      </c>
      <c r="D52" s="152" t="n">
        <f aca="false">D53+D54+D55+D56+D57+D58+D59+D60</f>
        <v>0</v>
      </c>
      <c r="E52" s="152" t="n">
        <f aca="false">E53+E54+E55+E56+E57+E58+E59+E60</f>
        <v>0</v>
      </c>
      <c r="H52" s="153" t="n">
        <v>400036</v>
      </c>
    </row>
    <row r="53" s="155" customFormat="true" ht="12.75" hidden="false" customHeight="false" outlineLevel="0" collapsed="false">
      <c r="A53" s="155" t="s">
        <v>165</v>
      </c>
      <c r="B53" s="156"/>
      <c r="C53" s="158" t="n">
        <v>0</v>
      </c>
      <c r="D53" s="158" t="n">
        <v>0</v>
      </c>
      <c r="E53" s="158" t="n">
        <v>0</v>
      </c>
      <c r="H53" s="153" t="n">
        <v>400037</v>
      </c>
    </row>
    <row r="54" s="155" customFormat="true" ht="12.75" hidden="false" customHeight="false" outlineLevel="0" collapsed="false">
      <c r="A54" s="155" t="s">
        <v>166</v>
      </c>
      <c r="B54" s="156"/>
      <c r="C54" s="158" t="n">
        <v>0</v>
      </c>
      <c r="D54" s="158" t="n">
        <v>0</v>
      </c>
      <c r="E54" s="158" t="n">
        <v>0</v>
      </c>
      <c r="H54" s="153" t="n">
        <v>400038</v>
      </c>
    </row>
    <row r="55" s="153" customFormat="true" ht="12.75" hidden="false" customHeight="false" outlineLevel="0" collapsed="false">
      <c r="A55" s="155" t="s">
        <v>167</v>
      </c>
      <c r="B55" s="156"/>
      <c r="C55" s="158" t="n">
        <v>0</v>
      </c>
      <c r="D55" s="158" t="n">
        <v>0</v>
      </c>
      <c r="E55" s="158" t="n">
        <v>0</v>
      </c>
      <c r="H55" s="153" t="n">
        <v>400039</v>
      </c>
    </row>
    <row r="56" s="139" customFormat="true" ht="12.75" hidden="false" customHeight="false" outlineLevel="0" collapsed="false">
      <c r="A56" s="155" t="s">
        <v>168</v>
      </c>
      <c r="B56" s="140"/>
      <c r="C56" s="158" t="n">
        <v>0</v>
      </c>
      <c r="D56" s="158" t="n">
        <v>0</v>
      </c>
      <c r="E56" s="158" t="n">
        <v>0</v>
      </c>
      <c r="H56" s="153" t="n">
        <v>400040</v>
      </c>
    </row>
    <row r="57" s="153" customFormat="true" ht="12.75" hidden="false" customHeight="false" outlineLevel="0" collapsed="false">
      <c r="A57" s="155" t="s">
        <v>169</v>
      </c>
      <c r="B57" s="156"/>
      <c r="C57" s="158" t="n">
        <v>0</v>
      </c>
      <c r="D57" s="158" t="n">
        <v>0</v>
      </c>
      <c r="E57" s="158" t="n">
        <v>0</v>
      </c>
      <c r="H57" s="153" t="n">
        <v>400041</v>
      </c>
    </row>
    <row r="58" s="155" customFormat="true" ht="12.75" hidden="false" customHeight="false" outlineLevel="0" collapsed="false">
      <c r="A58" s="155" t="s">
        <v>170</v>
      </c>
      <c r="B58" s="156"/>
      <c r="C58" s="158" t="n">
        <v>0</v>
      </c>
      <c r="D58" s="158" t="n">
        <v>0</v>
      </c>
      <c r="E58" s="158" t="n">
        <v>0</v>
      </c>
      <c r="H58" s="153" t="n">
        <v>400042</v>
      </c>
    </row>
    <row r="59" s="155" customFormat="true" ht="12.75" hidden="false" customHeight="false" outlineLevel="0" collapsed="false">
      <c r="A59" s="155" t="s">
        <v>171</v>
      </c>
      <c r="B59" s="156"/>
      <c r="C59" s="158" t="n">
        <v>0</v>
      </c>
      <c r="D59" s="158" t="n">
        <v>0</v>
      </c>
      <c r="E59" s="158" t="n">
        <v>0</v>
      </c>
      <c r="H59" s="153" t="n">
        <v>400043</v>
      </c>
    </row>
    <row r="60" s="155" customFormat="true" ht="12.75" hidden="false" customHeight="false" outlineLevel="0" collapsed="false">
      <c r="A60" s="155" t="s">
        <v>172</v>
      </c>
      <c r="B60" s="156"/>
      <c r="C60" s="158" t="n">
        <v>0</v>
      </c>
      <c r="D60" s="158" t="n">
        <v>0</v>
      </c>
      <c r="E60" s="158" t="n">
        <v>0</v>
      </c>
      <c r="H60" s="153" t="n">
        <v>400044</v>
      </c>
    </row>
    <row r="61" s="160" customFormat="true" ht="3.75" hidden="false" customHeight="true" outlineLevel="0" collapsed="false">
      <c r="A61" s="136"/>
      <c r="B61" s="137"/>
      <c r="C61" s="159"/>
      <c r="D61" s="159"/>
      <c r="E61" s="159"/>
      <c r="H61" s="136"/>
    </row>
    <row r="62" s="155" customFormat="true" ht="13.5" hidden="false" customHeight="false" outlineLevel="0" collapsed="false">
      <c r="A62" s="162" t="s">
        <v>174</v>
      </c>
      <c r="B62" s="163"/>
      <c r="C62" s="164" t="n">
        <f aca="false">C42+C52</f>
        <v>-23929.64</v>
      </c>
      <c r="D62" s="164" t="n">
        <f aca="false">D42+D52</f>
        <v>-24756.5</v>
      </c>
      <c r="E62" s="164" t="n">
        <f aca="false">E42+E52</f>
        <v>-25000</v>
      </c>
      <c r="H62" s="153" t="n">
        <v>400045</v>
      </c>
    </row>
    <row r="63" s="160" customFormat="true" ht="12.75" hidden="false" customHeight="false" outlineLevel="0" collapsed="false">
      <c r="A63" s="136"/>
      <c r="B63" s="137"/>
      <c r="C63" s="159"/>
      <c r="D63" s="159"/>
      <c r="E63" s="159"/>
      <c r="H63" s="136"/>
    </row>
    <row r="64" s="155" customFormat="true" ht="15.75" hidden="false" customHeight="false" outlineLevel="0" collapsed="false">
      <c r="A64" s="142" t="s">
        <v>175</v>
      </c>
      <c r="B64" s="140"/>
      <c r="C64" s="166"/>
      <c r="D64" s="166"/>
      <c r="E64" s="166"/>
      <c r="H64" s="153"/>
    </row>
    <row r="65" s="153" customFormat="true" ht="12.75" hidden="false" customHeight="false" outlineLevel="0" collapsed="false">
      <c r="A65" s="139"/>
      <c r="B65" s="140"/>
      <c r="C65" s="154"/>
      <c r="D65" s="154"/>
      <c r="E65" s="154"/>
    </row>
    <row r="66" s="139" customFormat="true" ht="12.75" hidden="false" customHeight="false" outlineLevel="0" collapsed="false">
      <c r="A66" s="139" t="s">
        <v>176</v>
      </c>
      <c r="B66" s="140"/>
      <c r="C66" s="152" t="n">
        <f aca="false">C67+C68+C69</f>
        <v>0</v>
      </c>
      <c r="D66" s="152" t="n">
        <f aca="false">D67+D68+D69</f>
        <v>0</v>
      </c>
      <c r="E66" s="152" t="n">
        <f aca="false">E67+E68+E69</f>
        <v>25000</v>
      </c>
      <c r="H66" s="153" t="n">
        <v>400046</v>
      </c>
    </row>
    <row r="67" s="153" customFormat="true" ht="12.75" hidden="false" customHeight="false" outlineLevel="0" collapsed="false">
      <c r="A67" s="155" t="s">
        <v>177</v>
      </c>
      <c r="B67" s="156" t="s">
        <v>135</v>
      </c>
      <c r="C67" s="158" t="n">
        <v>0</v>
      </c>
      <c r="D67" s="158" t="n">
        <v>0</v>
      </c>
      <c r="E67" s="158" t="n">
        <v>0</v>
      </c>
      <c r="H67" s="153" t="n">
        <v>400047</v>
      </c>
    </row>
    <row r="68" s="153" customFormat="true" ht="12.75" hidden="false" customHeight="false" outlineLevel="0" collapsed="false">
      <c r="A68" s="155" t="s">
        <v>178</v>
      </c>
      <c r="B68" s="156" t="s">
        <v>140</v>
      </c>
      <c r="C68" s="158" t="n">
        <v>0</v>
      </c>
      <c r="D68" s="158" t="n">
        <v>0</v>
      </c>
      <c r="E68" s="158" t="n">
        <v>0</v>
      </c>
      <c r="H68" s="153" t="n">
        <v>400048</v>
      </c>
    </row>
    <row r="69" s="139" customFormat="true" ht="12.75" hidden="false" customHeight="false" outlineLevel="0" collapsed="false">
      <c r="A69" s="155" t="s">
        <v>179</v>
      </c>
      <c r="B69" s="156" t="s">
        <v>135</v>
      </c>
      <c r="C69" s="167" t="n">
        <f aca="false">C70+C71+C72+C73+C74+C75</f>
        <v>0</v>
      </c>
      <c r="D69" s="167" t="n">
        <f aca="false">D70+D71+D72+D73+D74+D75</f>
        <v>0</v>
      </c>
      <c r="E69" s="167" t="n">
        <f aca="false">E70+E71+E72+E73+E74+E75</f>
        <v>25000</v>
      </c>
      <c r="H69" s="153" t="n">
        <v>400049</v>
      </c>
    </row>
    <row r="70" customFormat="false" ht="12.75" hidden="false" customHeight="false" outlineLevel="0" collapsed="false">
      <c r="A70" s="168" t="s">
        <v>50</v>
      </c>
      <c r="C70" s="169" t="n">
        <v>0</v>
      </c>
      <c r="D70" s="169" t="n">
        <v>0</v>
      </c>
      <c r="E70" s="169" t="n">
        <v>0</v>
      </c>
      <c r="H70" s="136" t="n">
        <v>400050</v>
      </c>
    </row>
    <row r="71" s="160" customFormat="true" ht="12.75" hidden="false" customHeight="false" outlineLevel="0" collapsed="false">
      <c r="A71" s="168" t="s">
        <v>51</v>
      </c>
      <c r="B71" s="137"/>
      <c r="C71" s="169" t="n">
        <v>0</v>
      </c>
      <c r="D71" s="169" t="n">
        <v>0</v>
      </c>
      <c r="E71" s="169" t="n">
        <v>25000</v>
      </c>
      <c r="H71" s="136" t="n">
        <v>400051</v>
      </c>
    </row>
    <row r="72" s="160" customFormat="true" ht="12.75" hidden="false" customHeight="false" outlineLevel="0" collapsed="false">
      <c r="A72" s="168" t="s">
        <v>52</v>
      </c>
      <c r="B72" s="137"/>
      <c r="C72" s="169" t="n">
        <v>0</v>
      </c>
      <c r="D72" s="169" t="n">
        <v>0</v>
      </c>
      <c r="E72" s="169" t="n">
        <v>0</v>
      </c>
      <c r="H72" s="136" t="n">
        <v>400052</v>
      </c>
    </row>
    <row r="73" s="160" customFormat="true" ht="12.75" hidden="false" customHeight="false" outlineLevel="0" collapsed="false">
      <c r="A73" s="168" t="s">
        <v>53</v>
      </c>
      <c r="B73" s="137"/>
      <c r="C73" s="169" t="n">
        <v>0</v>
      </c>
      <c r="D73" s="169" t="n">
        <v>0</v>
      </c>
      <c r="E73" s="169" t="n">
        <v>0</v>
      </c>
      <c r="H73" s="136" t="n">
        <v>400053</v>
      </c>
    </row>
    <row r="74" s="160" customFormat="true" ht="12.75" hidden="false" customHeight="false" outlineLevel="0" collapsed="false">
      <c r="A74" s="168" t="s">
        <v>54</v>
      </c>
      <c r="B74" s="137"/>
      <c r="C74" s="169" t="n">
        <v>0</v>
      </c>
      <c r="D74" s="169" t="n">
        <v>0</v>
      </c>
      <c r="E74" s="169" t="n">
        <v>0</v>
      </c>
      <c r="H74" s="136" t="n">
        <v>400054</v>
      </c>
    </row>
    <row r="75" s="160" customFormat="true" ht="12.75" hidden="false" customHeight="false" outlineLevel="0" collapsed="false">
      <c r="A75" s="168" t="s">
        <v>55</v>
      </c>
      <c r="B75" s="137"/>
      <c r="C75" s="169" t="n">
        <v>0</v>
      </c>
      <c r="D75" s="169" t="n">
        <v>0</v>
      </c>
      <c r="E75" s="169" t="n">
        <v>0</v>
      </c>
      <c r="H75" s="136" t="n">
        <v>400055</v>
      </c>
    </row>
    <row r="76" s="173" customFormat="true" ht="4.5" hidden="false" customHeight="true" outlineLevel="0" collapsed="false">
      <c r="A76" s="170"/>
      <c r="B76" s="171"/>
      <c r="C76" s="172"/>
      <c r="D76" s="172"/>
      <c r="E76" s="172"/>
      <c r="H76" s="136"/>
    </row>
    <row r="77" s="174" customFormat="true" ht="12.75" hidden="false" customHeight="false" outlineLevel="0" collapsed="false">
      <c r="A77" s="139" t="s">
        <v>180</v>
      </c>
      <c r="B77" s="140"/>
      <c r="C77" s="152" t="n">
        <f aca="false">C78+C86</f>
        <v>0</v>
      </c>
      <c r="D77" s="152" t="n">
        <f aca="false">D78+D86</f>
        <v>0</v>
      </c>
      <c r="E77" s="152" t="n">
        <f aca="false">E78+E86</f>
        <v>0</v>
      </c>
      <c r="H77" s="153" t="n">
        <v>400056</v>
      </c>
    </row>
    <row r="78" s="174" customFormat="true" ht="12.75" hidden="false" customHeight="false" outlineLevel="0" collapsed="false">
      <c r="A78" s="155" t="s">
        <v>181</v>
      </c>
      <c r="B78" s="156"/>
      <c r="C78" s="167" t="n">
        <f aca="false">C79+C80+C81+C82+C84</f>
        <v>0</v>
      </c>
      <c r="D78" s="167" t="n">
        <f aca="false">D79+D80+D81+D82+D84</f>
        <v>0</v>
      </c>
      <c r="E78" s="167" t="n">
        <f aca="false">E79+E80+E81+E82+E84</f>
        <v>0</v>
      </c>
      <c r="H78" s="153" t="n">
        <v>400057</v>
      </c>
    </row>
    <row r="79" s="174" customFormat="true" ht="12.75" hidden="false" customHeight="false" outlineLevel="0" collapsed="false">
      <c r="A79" s="155" t="s">
        <v>182</v>
      </c>
      <c r="B79" s="156" t="s">
        <v>135</v>
      </c>
      <c r="C79" s="158" t="n">
        <v>0</v>
      </c>
      <c r="D79" s="158" t="n">
        <v>0</v>
      </c>
      <c r="E79" s="158" t="n">
        <v>0</v>
      </c>
      <c r="H79" s="153" t="n">
        <v>400058</v>
      </c>
    </row>
    <row r="80" s="174" customFormat="true" ht="12.75" hidden="false" customHeight="false" outlineLevel="0" collapsed="false">
      <c r="A80" s="155" t="s">
        <v>183</v>
      </c>
      <c r="B80" s="156" t="s">
        <v>135</v>
      </c>
      <c r="C80" s="158" t="n">
        <v>0</v>
      </c>
      <c r="D80" s="158" t="n">
        <v>0</v>
      </c>
      <c r="E80" s="158" t="n">
        <v>0</v>
      </c>
      <c r="H80" s="153" t="n">
        <v>400059</v>
      </c>
    </row>
    <row r="81" s="175" customFormat="true" ht="12.75" hidden="false" customHeight="false" outlineLevel="0" collapsed="false">
      <c r="A81" s="155" t="s">
        <v>184</v>
      </c>
      <c r="B81" s="156" t="s">
        <v>135</v>
      </c>
      <c r="C81" s="158" t="n">
        <v>0</v>
      </c>
      <c r="D81" s="158" t="n">
        <v>0</v>
      </c>
      <c r="E81" s="158" t="n">
        <v>0</v>
      </c>
      <c r="H81" s="176" t="n">
        <v>400060</v>
      </c>
    </row>
    <row r="82" s="153" customFormat="true" ht="12.75" hidden="false" customHeight="false" outlineLevel="0" collapsed="false">
      <c r="A82" s="155" t="s">
        <v>185</v>
      </c>
      <c r="B82" s="156" t="s">
        <v>135</v>
      </c>
      <c r="C82" s="158" t="n">
        <v>0</v>
      </c>
      <c r="D82" s="158" t="n">
        <v>0</v>
      </c>
      <c r="E82" s="158" t="n">
        <v>0</v>
      </c>
      <c r="H82" s="176" t="n">
        <v>400061</v>
      </c>
    </row>
    <row r="83" s="153" customFormat="true" ht="12.75" hidden="false" customHeight="false" outlineLevel="0" collapsed="false">
      <c r="A83" s="155" t="s">
        <v>186</v>
      </c>
      <c r="B83" s="156" t="s">
        <v>135</v>
      </c>
      <c r="C83" s="158" t="n">
        <v>0</v>
      </c>
      <c r="D83" s="158" t="n">
        <v>0</v>
      </c>
      <c r="E83" s="158" t="n">
        <v>0</v>
      </c>
      <c r="H83" s="176" t="n">
        <v>400062</v>
      </c>
    </row>
    <row r="84" s="139" customFormat="true" ht="12.75" hidden="false" customHeight="false" outlineLevel="0" collapsed="false">
      <c r="A84" s="155" t="s">
        <v>187</v>
      </c>
      <c r="B84" s="156" t="s">
        <v>135</v>
      </c>
      <c r="C84" s="158" t="n">
        <v>0</v>
      </c>
      <c r="D84" s="158" t="n">
        <v>0</v>
      </c>
      <c r="E84" s="158" t="n">
        <v>0</v>
      </c>
      <c r="H84" s="176" t="n">
        <v>400063</v>
      </c>
    </row>
    <row r="85" customFormat="false" ht="4.5" hidden="false" customHeight="true" outlineLevel="0" collapsed="false">
      <c r="A85" s="160"/>
      <c r="B85" s="156"/>
      <c r="C85" s="177"/>
      <c r="D85" s="177"/>
      <c r="E85" s="177"/>
    </row>
    <row r="86" s="155" customFormat="true" ht="12.75" hidden="false" customHeight="false" outlineLevel="0" collapsed="false">
      <c r="A86" s="155" t="s">
        <v>188</v>
      </c>
      <c r="B86" s="156"/>
      <c r="C86" s="167" t="n">
        <f aca="false">C87+C88+C89+C90</f>
        <v>0</v>
      </c>
      <c r="D86" s="167" t="n">
        <f aca="false">D87+D88+D89+D90</f>
        <v>0</v>
      </c>
      <c r="E86" s="167" t="n">
        <f aca="false">E87+E88+E89+E90</f>
        <v>0</v>
      </c>
      <c r="H86" s="153" t="n">
        <v>400064</v>
      </c>
    </row>
    <row r="87" s="160" customFormat="true" ht="12.75" hidden="false" customHeight="false" outlineLevel="0" collapsed="false">
      <c r="A87" s="155" t="s">
        <v>182</v>
      </c>
      <c r="B87" s="156" t="s">
        <v>140</v>
      </c>
      <c r="C87" s="158" t="n">
        <v>0</v>
      </c>
      <c r="D87" s="158" t="n">
        <v>0</v>
      </c>
      <c r="E87" s="158" t="n">
        <v>0</v>
      </c>
      <c r="H87" s="136" t="n">
        <v>400065</v>
      </c>
    </row>
    <row r="88" s="160" customFormat="true" ht="12.75" hidden="false" customHeight="false" outlineLevel="0" collapsed="false">
      <c r="A88" s="155" t="s">
        <v>183</v>
      </c>
      <c r="B88" s="156" t="s">
        <v>140</v>
      </c>
      <c r="C88" s="158" t="n">
        <v>0</v>
      </c>
      <c r="D88" s="158" t="n">
        <v>0</v>
      </c>
      <c r="E88" s="158" t="n">
        <v>0</v>
      </c>
      <c r="H88" s="136" t="n">
        <v>400066</v>
      </c>
    </row>
    <row r="89" s="160" customFormat="true" ht="12.75" hidden="false" customHeight="false" outlineLevel="0" collapsed="false">
      <c r="A89" s="155" t="s">
        <v>184</v>
      </c>
      <c r="B89" s="156" t="s">
        <v>140</v>
      </c>
      <c r="C89" s="158" t="n">
        <v>0</v>
      </c>
      <c r="D89" s="158" t="n">
        <v>0</v>
      </c>
      <c r="E89" s="158" t="n">
        <v>0</v>
      </c>
      <c r="H89" s="136" t="n">
        <v>400067</v>
      </c>
    </row>
    <row r="90" s="155" customFormat="true" ht="12.75" hidden="false" customHeight="false" outlineLevel="0" collapsed="false">
      <c r="A90" s="155" t="s">
        <v>189</v>
      </c>
      <c r="B90" s="156" t="s">
        <v>140</v>
      </c>
      <c r="C90" s="158" t="n">
        <v>0</v>
      </c>
      <c r="D90" s="158" t="n">
        <v>0</v>
      </c>
      <c r="E90" s="158" t="n">
        <v>0</v>
      </c>
      <c r="H90" s="153" t="n">
        <v>400068</v>
      </c>
    </row>
    <row r="91" s="160" customFormat="true" ht="4.5" hidden="false" customHeight="true" outlineLevel="0" collapsed="false">
      <c r="A91" s="136"/>
      <c r="B91" s="137"/>
      <c r="C91" s="159"/>
      <c r="D91" s="159"/>
      <c r="E91" s="159"/>
      <c r="H91" s="136"/>
    </row>
    <row r="92" s="155" customFormat="true" ht="13.5" hidden="false" customHeight="false" outlineLevel="0" collapsed="false">
      <c r="A92" s="162" t="s">
        <v>190</v>
      </c>
      <c r="B92" s="163"/>
      <c r="C92" s="164" t="n">
        <f aca="false">C66+C77</f>
        <v>0</v>
      </c>
      <c r="D92" s="164" t="n">
        <f aca="false">D66+D77</f>
        <v>0</v>
      </c>
      <c r="E92" s="165" t="n">
        <f aca="false">E66+E77</f>
        <v>25000</v>
      </c>
      <c r="H92" s="153" t="n">
        <v>400069</v>
      </c>
    </row>
    <row r="93" s="160" customFormat="true" ht="12.75" hidden="false" customHeight="false" outlineLevel="0" collapsed="false">
      <c r="A93" s="136"/>
      <c r="B93" s="137"/>
      <c r="C93" s="159"/>
      <c r="D93" s="159"/>
      <c r="E93" s="159"/>
      <c r="H93" s="136"/>
    </row>
    <row r="94" s="155" customFormat="true" ht="15.75" hidden="false" customHeight="false" outlineLevel="0" collapsed="false">
      <c r="A94" s="142" t="s">
        <v>191</v>
      </c>
      <c r="B94" s="140" t="s">
        <v>137</v>
      </c>
      <c r="C94" s="178" t="n">
        <v>0</v>
      </c>
      <c r="D94" s="178" t="n">
        <v>0</v>
      </c>
      <c r="E94" s="178" t="n">
        <v>0</v>
      </c>
      <c r="H94" s="153" t="n">
        <v>400070</v>
      </c>
    </row>
    <row r="95" s="160" customFormat="true" ht="15.75" hidden="false" customHeight="false" outlineLevel="0" collapsed="false">
      <c r="A95" s="179"/>
      <c r="B95" s="150"/>
      <c r="C95" s="180"/>
      <c r="D95" s="180"/>
      <c r="E95" s="180"/>
      <c r="H95" s="136"/>
    </row>
    <row r="96" s="155" customFormat="true" ht="16.5" hidden="false" customHeight="true" outlineLevel="0" collapsed="false">
      <c r="A96" s="181" t="s">
        <v>192</v>
      </c>
      <c r="B96" s="140"/>
      <c r="C96" s="154"/>
      <c r="D96" s="154"/>
      <c r="E96" s="154"/>
      <c r="H96" s="153"/>
    </row>
    <row r="97" s="139" customFormat="true" ht="15.75" hidden="false" customHeight="false" outlineLevel="0" collapsed="false">
      <c r="A97" s="181"/>
      <c r="B97" s="140"/>
      <c r="C97" s="182" t="n">
        <f aca="false">C38+C62+C92+C94</f>
        <v>-307031.32</v>
      </c>
      <c r="D97" s="182" t="n">
        <f aca="false">D38+D62+D92+D94</f>
        <v>-239528.230000001</v>
      </c>
      <c r="E97" s="182" t="n">
        <f aca="false">E38+E62+E92+E94</f>
        <v>-0.190000000002328</v>
      </c>
      <c r="H97" s="153" t="n">
        <v>400071</v>
      </c>
    </row>
    <row r="98" s="153" customFormat="true" ht="12.75" hidden="false" customHeight="false" outlineLevel="0" collapsed="false">
      <c r="B98" s="156"/>
      <c r="C98" s="161"/>
      <c r="D98" s="161"/>
      <c r="E98" s="161"/>
    </row>
    <row r="99" s="155" customFormat="true" ht="12.75" hidden="false" customHeight="false" outlineLevel="0" collapsed="false">
      <c r="A99" s="153" t="s">
        <v>193</v>
      </c>
      <c r="B99" s="156"/>
      <c r="C99" s="183" t="n">
        <v>641558.72</v>
      </c>
      <c r="D99" s="184" t="n">
        <f aca="false">C101</f>
        <v>334528.09</v>
      </c>
      <c r="E99" s="184" t="n">
        <f aca="false">D101</f>
        <v>95000</v>
      </c>
      <c r="H99" s="153" t="n">
        <v>400072</v>
      </c>
    </row>
    <row r="100" s="155" customFormat="true" ht="3.75" hidden="false" customHeight="true" outlineLevel="0" collapsed="false">
      <c r="A100" s="153"/>
      <c r="B100" s="156"/>
      <c r="C100" s="161"/>
      <c r="D100" s="161"/>
      <c r="E100" s="161"/>
      <c r="H100" s="153"/>
    </row>
    <row r="101" s="153" customFormat="true" ht="12.75" hidden="false" customHeight="false" outlineLevel="0" collapsed="false">
      <c r="A101" s="153" t="s">
        <v>194</v>
      </c>
      <c r="B101" s="156"/>
      <c r="C101" s="185" t="n">
        <f aca="false">ACTIVO!C92</f>
        <v>334528.09</v>
      </c>
      <c r="D101" s="185" t="n">
        <f aca="false">ACTIVO!D92</f>
        <v>95000</v>
      </c>
      <c r="E101" s="185" t="n">
        <f aca="false">ACTIVO!E92</f>
        <v>95000</v>
      </c>
      <c r="H101" s="153" t="n">
        <v>400073</v>
      </c>
    </row>
    <row r="102" s="149" customFormat="true" ht="12.75" hidden="false" customHeight="false" outlineLevel="0" collapsed="false">
      <c r="A102" s="136"/>
      <c r="B102" s="137"/>
      <c r="C102" s="138"/>
      <c r="D102" s="136"/>
      <c r="H102" s="136"/>
    </row>
    <row r="104" s="179" customFormat="true" ht="15.75" hidden="false" customHeight="false" outlineLevel="0" collapsed="false">
      <c r="A104" s="136"/>
      <c r="B104" s="137"/>
      <c r="C104" s="138"/>
      <c r="D104" s="136"/>
      <c r="H104" s="136"/>
    </row>
    <row r="105" s="149" customFormat="true" ht="12.75" hidden="false" customHeight="false" outlineLevel="0" collapsed="false">
      <c r="A105" s="136"/>
      <c r="B105" s="137"/>
      <c r="C105" s="138"/>
      <c r="D105" s="136"/>
      <c r="H105" s="136"/>
    </row>
    <row r="106" s="179" customFormat="true" ht="15.75" hidden="false" customHeight="false" outlineLevel="0" collapsed="false">
      <c r="A106" s="136"/>
      <c r="B106" s="137"/>
      <c r="C106" s="138"/>
      <c r="D106" s="136"/>
      <c r="H106" s="136"/>
    </row>
    <row r="107" s="179" customFormat="true" ht="15.75" hidden="false" customHeight="false" outlineLevel="0" collapsed="false">
      <c r="A107" s="136"/>
      <c r="B107" s="137"/>
      <c r="C107" s="138"/>
      <c r="D107" s="136"/>
      <c r="H107" s="136"/>
    </row>
  </sheetData>
  <sheetProtection sheet="true" password="9ceb" objects="true" scenarios="true" selectLockedCells="true"/>
  <mergeCells count="1">
    <mergeCell ref="A96:A97"/>
  </mergeCells>
  <printOptions headings="false" gridLines="false" gridLinesSet="true" horizontalCentered="false" verticalCentered="false"/>
  <pageMargins left="0.470138888888889" right="0.170138888888889" top="0.75" bottom="3.5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7"/>
  <sheetViews>
    <sheetView showFormulas="false" showGridLines="true" showRowColHeaders="true" showZeros="true" rightToLeft="false" tabSelected="true" showOutlineSymbols="true" defaultGridColor="true" view="pageBreakPreview" topLeftCell="A1" colorId="64" zoomScale="110" zoomScaleNormal="130" zoomScalePageLayoutView="110" workbookViewId="0">
      <selection pane="topLeft" activeCell="C88" activeCellId="0" sqref="C8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75.7"/>
    <col collapsed="false" customWidth="true" hidden="false" outlineLevel="0" max="2" min="2" style="136" width="2.7"/>
    <col collapsed="false" customWidth="true" hidden="false" outlineLevel="0" max="4" min="3" style="138" width="18.7"/>
    <col collapsed="false" customWidth="true" hidden="false" outlineLevel="0" max="5" min="5" style="136" width="18.7"/>
    <col collapsed="false" customWidth="true" hidden="false" outlineLevel="0" max="7" min="6" style="136" width="7.7"/>
    <col collapsed="false" customWidth="true" hidden="true" outlineLevel="0" max="8" min="8" style="136" width="6.99"/>
    <col collapsed="false" customWidth="false" hidden="false" outlineLevel="0" max="257" min="9" style="136" width="11.42"/>
  </cols>
  <sheetData>
    <row r="1" s="153" customFormat="true" ht="12.75" hidden="false" customHeight="false" outlineLevel="0" collapsed="false">
      <c r="C1" s="186"/>
      <c r="D1" s="186"/>
    </row>
    <row r="2" s="187" customFormat="true" ht="15.75" hidden="false" customHeight="false" outlineLevel="0" collapsed="false">
      <c r="A2" s="101" t="str">
        <f aca="false">IF('DATOS EMPRESA'!C4&lt;&gt;"",'DATOS EMPRESA'!C4,"")</f>
        <v>FUNDACIÓN CÁNTABRA PARA LA SALUD Y EL BIENESTAR SOCIAL (FCSBS)</v>
      </c>
      <c r="C2" s="188"/>
      <c r="D2" s="188"/>
      <c r="G2" s="101"/>
      <c r="H2" s="153"/>
    </row>
    <row r="3" s="153" customFormat="true" ht="12.75" hidden="false" customHeight="false" outlineLevel="0" collapsed="false">
      <c r="A3" s="32"/>
      <c r="C3" s="144" t="s">
        <v>39</v>
      </c>
      <c r="D3" s="144" t="s">
        <v>40</v>
      </c>
      <c r="E3" s="144" t="s">
        <v>41</v>
      </c>
      <c r="G3" s="32"/>
      <c r="H3" s="189"/>
    </row>
    <row r="4" s="191" customFormat="true" ht="18" hidden="false" customHeight="false" outlineLevel="0" collapsed="false">
      <c r="A4" s="190" t="s">
        <v>195</v>
      </c>
      <c r="C4" s="147" t="n">
        <v>2016</v>
      </c>
      <c r="D4" s="147" t="n">
        <v>2017</v>
      </c>
      <c r="E4" s="147" t="n">
        <v>2018</v>
      </c>
      <c r="G4" s="190"/>
      <c r="H4" s="192"/>
    </row>
    <row r="5" s="153" customFormat="true" ht="12.75" hidden="false" customHeight="false" outlineLevel="0" collapsed="false">
      <c r="C5" s="186"/>
      <c r="D5" s="186"/>
      <c r="E5" s="186"/>
    </row>
    <row r="6" s="142" customFormat="true" ht="15.75" hidden="false" customHeight="false" outlineLevel="0" collapsed="false">
      <c r="A6" s="142" t="s">
        <v>196</v>
      </c>
      <c r="C6" s="182" t="n">
        <f aca="false">C8+C17+C25+C30+C34+C41+C48</f>
        <v>5982340.61</v>
      </c>
      <c r="D6" s="182" t="n">
        <f aca="false">D8+D17+D25+D30+D34+D41+D48</f>
        <v>5850377.69</v>
      </c>
      <c r="E6" s="182" t="n">
        <f aca="false">E8+E17+E25+E30+E34+E41+E48</f>
        <v>5719377.69</v>
      </c>
      <c r="H6" s="153" t="n">
        <v>700000</v>
      </c>
    </row>
    <row r="7" s="153" customFormat="true" ht="12.75" hidden="false" customHeight="false" outlineLevel="0" collapsed="false">
      <c r="C7" s="161"/>
      <c r="D7" s="161"/>
      <c r="E7" s="161"/>
    </row>
    <row r="8" s="139" customFormat="true" ht="12.75" hidden="false" customHeight="false" outlineLevel="0" collapsed="false">
      <c r="A8" s="139" t="s">
        <v>197</v>
      </c>
      <c r="C8" s="152" t="n">
        <f aca="false">C9+C10+C11+C12+C13+C14+C15</f>
        <v>42499.25</v>
      </c>
      <c r="D8" s="152" t="n">
        <f aca="false">D9+D10+D11+D12+D13+D14+D15</f>
        <v>34635.92</v>
      </c>
      <c r="E8" s="152" t="n">
        <f aca="false">E9+E10+E11+E12+E13+E14+E15</f>
        <v>25635.92</v>
      </c>
      <c r="H8" s="153" t="n">
        <v>700001</v>
      </c>
    </row>
    <row r="9" s="155" customFormat="true" ht="12" hidden="false" customHeight="true" outlineLevel="0" collapsed="false">
      <c r="A9" s="155" t="s">
        <v>198</v>
      </c>
      <c r="C9" s="158" t="n">
        <v>0</v>
      </c>
      <c r="D9" s="158" t="n">
        <v>0</v>
      </c>
      <c r="E9" s="158" t="n">
        <v>0</v>
      </c>
      <c r="H9" s="153" t="n">
        <v>700002</v>
      </c>
    </row>
    <row r="10" s="155" customFormat="true" ht="12.75" hidden="false" customHeight="false" outlineLevel="0" collapsed="false">
      <c r="A10" s="155" t="s">
        <v>199</v>
      </c>
      <c r="C10" s="158" t="n">
        <v>0</v>
      </c>
      <c r="D10" s="158" t="n">
        <v>0</v>
      </c>
      <c r="E10" s="158" t="n">
        <v>0</v>
      </c>
      <c r="H10" s="153" t="n">
        <v>700003</v>
      </c>
    </row>
    <row r="11" s="155" customFormat="true" ht="12.75" hidden="false" customHeight="false" outlineLevel="0" collapsed="false">
      <c r="A11" s="155" t="s">
        <v>200</v>
      </c>
      <c r="C11" s="158" t="n">
        <v>0</v>
      </c>
      <c r="D11" s="158" t="n">
        <v>0</v>
      </c>
      <c r="E11" s="158" t="n">
        <v>0</v>
      </c>
      <c r="H11" s="153" t="n">
        <v>700004</v>
      </c>
    </row>
    <row r="12" s="155" customFormat="true" ht="12.75" hidden="false" customHeight="false" outlineLevel="0" collapsed="false">
      <c r="A12" s="155" t="s">
        <v>201</v>
      </c>
      <c r="C12" s="158" t="n">
        <v>0</v>
      </c>
      <c r="D12" s="158" t="n">
        <v>0</v>
      </c>
      <c r="E12" s="158" t="n">
        <v>0</v>
      </c>
      <c r="H12" s="153" t="n">
        <v>700005</v>
      </c>
    </row>
    <row r="13" s="155" customFormat="true" ht="12.75" hidden="false" customHeight="false" outlineLevel="0" collapsed="false">
      <c r="A13" s="155" t="s">
        <v>202</v>
      </c>
      <c r="C13" s="158" t="n">
        <v>2789.36</v>
      </c>
      <c r="D13" s="158" t="n">
        <f aca="false">C13+4267.38-2370.06</f>
        <v>4686.68</v>
      </c>
      <c r="E13" s="158" t="n">
        <f aca="false">D13+3000-2300</f>
        <v>5386.68</v>
      </c>
      <c r="H13" s="153" t="n">
        <v>700006</v>
      </c>
    </row>
    <row r="14" s="155" customFormat="true" ht="12.75" hidden="false" customHeight="false" outlineLevel="0" collapsed="false">
      <c r="A14" s="155" t="s">
        <v>203</v>
      </c>
      <c r="C14" s="158" t="n">
        <v>39709.89</v>
      </c>
      <c r="D14" s="158" t="n">
        <f aca="false">C14+0-9760.65</f>
        <v>29949.24</v>
      </c>
      <c r="E14" s="158" t="n">
        <f aca="false">D14+0-9700</f>
        <v>20249.24</v>
      </c>
      <c r="H14" s="153" t="n">
        <v>700007</v>
      </c>
    </row>
    <row r="15" s="155" customFormat="true" ht="12.75" hidden="false" customHeight="false" outlineLevel="0" collapsed="false">
      <c r="A15" s="155" t="s">
        <v>204</v>
      </c>
      <c r="C15" s="158" t="n">
        <v>0</v>
      </c>
      <c r="D15" s="158" t="n">
        <v>0</v>
      </c>
      <c r="E15" s="158" t="n">
        <v>0</v>
      </c>
      <c r="H15" s="153" t="n">
        <v>700008</v>
      </c>
    </row>
    <row r="16" s="155" customFormat="true" ht="12.75" hidden="false" customHeight="false" outlineLevel="0" collapsed="false">
      <c r="C16" s="193"/>
      <c r="D16" s="193"/>
      <c r="E16" s="193"/>
      <c r="H16" s="153"/>
    </row>
    <row r="17" s="139" customFormat="true" ht="12.75" hidden="false" customHeight="false" outlineLevel="0" collapsed="false">
      <c r="A17" s="139" t="s">
        <v>205</v>
      </c>
      <c r="C17" s="152" t="n">
        <f aca="false">C18+C19+C20+C21+C22+C23</f>
        <v>0</v>
      </c>
      <c r="D17" s="152" t="n">
        <f aca="false">D18+D19+D20+D21+D22+D23</f>
        <v>0</v>
      </c>
      <c r="E17" s="152" t="n">
        <f aca="false">E18+E19+E20+E21+E22+E23</f>
        <v>0</v>
      </c>
      <c r="H17" s="153" t="n">
        <v>700009</v>
      </c>
    </row>
    <row r="18" s="155" customFormat="true" ht="12" hidden="false" customHeight="true" outlineLevel="0" collapsed="false">
      <c r="A18" s="155" t="s">
        <v>206</v>
      </c>
      <c r="C18" s="158" t="n">
        <v>0</v>
      </c>
      <c r="D18" s="158" t="n">
        <v>0</v>
      </c>
      <c r="E18" s="158" t="n">
        <v>0</v>
      </c>
      <c r="H18" s="153" t="n">
        <v>700010</v>
      </c>
    </row>
    <row r="19" s="155" customFormat="true" ht="12.75" hidden="false" customHeight="false" outlineLevel="0" collapsed="false">
      <c r="A19" s="155" t="s">
        <v>207</v>
      </c>
      <c r="C19" s="158" t="n">
        <v>0</v>
      </c>
      <c r="D19" s="158" t="n">
        <v>0</v>
      </c>
      <c r="E19" s="158" t="n">
        <v>0</v>
      </c>
      <c r="H19" s="153" t="n">
        <v>700011</v>
      </c>
    </row>
    <row r="20" s="155" customFormat="true" ht="12.75" hidden="false" customHeight="false" outlineLevel="0" collapsed="false">
      <c r="A20" s="155" t="s">
        <v>208</v>
      </c>
      <c r="C20" s="158" t="n">
        <v>0</v>
      </c>
      <c r="D20" s="158" t="n">
        <v>0</v>
      </c>
      <c r="E20" s="158" t="n">
        <v>0</v>
      </c>
      <c r="H20" s="153" t="n">
        <v>700012</v>
      </c>
    </row>
    <row r="21" s="155" customFormat="true" ht="12.75" hidden="false" customHeight="false" outlineLevel="0" collapsed="false">
      <c r="A21" s="155" t="s">
        <v>209</v>
      </c>
      <c r="C21" s="158" t="n">
        <v>0</v>
      </c>
      <c r="D21" s="158" t="n">
        <v>0</v>
      </c>
      <c r="E21" s="158" t="n">
        <v>0</v>
      </c>
      <c r="H21" s="153" t="n">
        <v>700013</v>
      </c>
    </row>
    <row r="22" s="155" customFormat="true" ht="12.75" hidden="false" customHeight="false" outlineLevel="0" collapsed="false">
      <c r="A22" s="155" t="s">
        <v>210</v>
      </c>
      <c r="C22" s="158" t="n">
        <v>0</v>
      </c>
      <c r="D22" s="158" t="n">
        <v>0</v>
      </c>
      <c r="E22" s="158" t="n">
        <v>0</v>
      </c>
      <c r="H22" s="153" t="n">
        <v>700014</v>
      </c>
    </row>
    <row r="23" s="155" customFormat="true" ht="12.75" hidden="false" customHeight="false" outlineLevel="0" collapsed="false">
      <c r="A23" s="155" t="s">
        <v>211</v>
      </c>
      <c r="C23" s="158" t="n">
        <v>0</v>
      </c>
      <c r="D23" s="158" t="n">
        <v>0</v>
      </c>
      <c r="E23" s="158" t="n">
        <v>0</v>
      </c>
      <c r="H23" s="153" t="n">
        <v>700015</v>
      </c>
    </row>
    <row r="24" s="173" customFormat="true" ht="12.75" hidden="false" customHeight="false" outlineLevel="0" collapsed="false">
      <c r="A24" s="136"/>
      <c r="B24" s="136"/>
      <c r="C24" s="159"/>
      <c r="D24" s="159"/>
      <c r="E24" s="159"/>
      <c r="H24" s="136"/>
    </row>
    <row r="25" s="153" customFormat="true" ht="12.75" hidden="false" customHeight="false" outlineLevel="0" collapsed="false">
      <c r="A25" s="139" t="s">
        <v>212</v>
      </c>
      <c r="B25" s="139"/>
      <c r="C25" s="152" t="n">
        <f aca="false">C26+C27+C28</f>
        <v>5936916.18</v>
      </c>
      <c r="D25" s="152" t="n">
        <f aca="false">D26+D27+D28</f>
        <v>5812816.59</v>
      </c>
      <c r="E25" s="152" t="n">
        <f aca="false">E26+E27+E28</f>
        <v>5690816.59</v>
      </c>
      <c r="H25" s="153" t="n">
        <v>700016</v>
      </c>
    </row>
    <row r="26" s="139" customFormat="true" ht="12.75" hidden="false" customHeight="false" outlineLevel="0" collapsed="false">
      <c r="A26" s="155" t="s">
        <v>213</v>
      </c>
      <c r="B26" s="155"/>
      <c r="C26" s="158" t="n">
        <v>5729215.2</v>
      </c>
      <c r="D26" s="158" t="n">
        <f aca="false">C26+4954.95-115355.44</f>
        <v>5618814.71</v>
      </c>
      <c r="E26" s="158" t="n">
        <f aca="false">D26+0-116000</f>
        <v>5502814.71</v>
      </c>
      <c r="H26" s="153" t="n">
        <v>700017</v>
      </c>
    </row>
    <row r="27" s="153" customFormat="true" ht="12" hidden="false" customHeight="true" outlineLevel="0" collapsed="false">
      <c r="A27" s="155" t="s">
        <v>214</v>
      </c>
      <c r="B27" s="155"/>
      <c r="C27" s="158" t="n">
        <v>207700.98</v>
      </c>
      <c r="D27" s="158" t="n">
        <f aca="false">C27+15534.17-29233.27</f>
        <v>194001.88</v>
      </c>
      <c r="E27" s="158" t="n">
        <f aca="false">D27+22000-28000</f>
        <v>188001.88</v>
      </c>
      <c r="H27" s="153" t="n">
        <v>700018</v>
      </c>
    </row>
    <row r="28" s="174" customFormat="true" ht="12.75" hidden="false" customHeight="false" outlineLevel="0" collapsed="false">
      <c r="A28" s="155" t="s">
        <v>215</v>
      </c>
      <c r="B28" s="155"/>
      <c r="C28" s="158" t="n">
        <v>0</v>
      </c>
      <c r="D28" s="158" t="n">
        <v>0</v>
      </c>
      <c r="E28" s="158" t="n">
        <v>0</v>
      </c>
      <c r="H28" s="153" t="n">
        <v>700019</v>
      </c>
    </row>
    <row r="29" s="173" customFormat="true" ht="12.75" hidden="false" customHeight="false" outlineLevel="0" collapsed="false">
      <c r="A29" s="136"/>
      <c r="B29" s="136"/>
      <c r="C29" s="159"/>
      <c r="D29" s="159"/>
      <c r="E29" s="159"/>
      <c r="H29" s="136"/>
    </row>
    <row r="30" s="174" customFormat="true" ht="12.75" hidden="false" customHeight="false" outlineLevel="0" collapsed="false">
      <c r="A30" s="139" t="s">
        <v>216</v>
      </c>
      <c r="B30" s="139"/>
      <c r="C30" s="152" t="n">
        <f aca="false">C31+C32</f>
        <v>0</v>
      </c>
      <c r="D30" s="152" t="n">
        <f aca="false">D31+D32</f>
        <v>0</v>
      </c>
      <c r="E30" s="152" t="n">
        <f aca="false">E31+E32</f>
        <v>0</v>
      </c>
      <c r="H30" s="153" t="n">
        <v>700020</v>
      </c>
    </row>
    <row r="31" s="153" customFormat="true" ht="12.75" hidden="false" customHeight="false" outlineLevel="0" collapsed="false">
      <c r="A31" s="155" t="s">
        <v>217</v>
      </c>
      <c r="B31" s="155"/>
      <c r="C31" s="158" t="n">
        <v>0</v>
      </c>
      <c r="D31" s="158" t="n">
        <v>0</v>
      </c>
      <c r="E31" s="158" t="n">
        <v>0</v>
      </c>
      <c r="H31" s="153" t="n">
        <v>700021</v>
      </c>
    </row>
    <row r="32" s="139" customFormat="true" ht="12.75" hidden="false" customHeight="false" outlineLevel="0" collapsed="false">
      <c r="A32" s="155" t="s">
        <v>218</v>
      </c>
      <c r="B32" s="155"/>
      <c r="C32" s="158" t="n">
        <v>0</v>
      </c>
      <c r="D32" s="158" t="n">
        <v>0</v>
      </c>
      <c r="E32" s="158" t="n">
        <v>0</v>
      </c>
      <c r="H32" s="153" t="n">
        <v>700022</v>
      </c>
    </row>
    <row r="33" customFormat="false" ht="10.5" hidden="false" customHeight="true" outlineLevel="0" collapsed="false">
      <c r="C33" s="159"/>
      <c r="D33" s="159"/>
      <c r="E33" s="159"/>
      <c r="K33" s="194"/>
    </row>
    <row r="34" s="153" customFormat="true" ht="12.75" hidden="false" customHeight="false" outlineLevel="0" collapsed="false">
      <c r="A34" s="139" t="s">
        <v>219</v>
      </c>
      <c r="B34" s="139"/>
      <c r="C34" s="152" t="n">
        <f aca="false">C35+C36+C37+C38+C39</f>
        <v>0</v>
      </c>
      <c r="D34" s="152" t="n">
        <f aca="false">D35+D36+D37+D38+D39</f>
        <v>0</v>
      </c>
      <c r="E34" s="152" t="n">
        <f aca="false">E35+E36+E37+E38+E39</f>
        <v>0</v>
      </c>
      <c r="H34" s="153" t="n">
        <v>700023</v>
      </c>
    </row>
    <row r="35" s="153" customFormat="true" ht="12.75" hidden="false" customHeight="false" outlineLevel="0" collapsed="false">
      <c r="A35" s="155" t="s">
        <v>220</v>
      </c>
      <c r="B35" s="155"/>
      <c r="C35" s="158" t="n">
        <v>0</v>
      </c>
      <c r="D35" s="158" t="n">
        <v>0</v>
      </c>
      <c r="E35" s="158" t="n">
        <v>0</v>
      </c>
      <c r="H35" s="153" t="n">
        <v>700024</v>
      </c>
    </row>
    <row r="36" s="153" customFormat="true" ht="12.75" hidden="false" customHeight="false" outlineLevel="0" collapsed="false">
      <c r="A36" s="155" t="s">
        <v>221</v>
      </c>
      <c r="B36" s="155"/>
      <c r="C36" s="158" t="n">
        <v>0</v>
      </c>
      <c r="D36" s="158" t="n">
        <v>0</v>
      </c>
      <c r="E36" s="158" t="n">
        <v>0</v>
      </c>
      <c r="H36" s="153" t="n">
        <v>700025</v>
      </c>
    </row>
    <row r="37" s="153" customFormat="true" ht="12.75" hidden="false" customHeight="false" outlineLevel="0" collapsed="false">
      <c r="A37" s="155" t="s">
        <v>222</v>
      </c>
      <c r="B37" s="155"/>
      <c r="C37" s="158" t="n">
        <v>0</v>
      </c>
      <c r="D37" s="158" t="n">
        <v>0</v>
      </c>
      <c r="E37" s="158" t="n">
        <v>0</v>
      </c>
      <c r="H37" s="153" t="n">
        <v>700026</v>
      </c>
    </row>
    <row r="38" s="153" customFormat="true" ht="12.75" hidden="false" customHeight="false" outlineLevel="0" collapsed="false">
      <c r="A38" s="155" t="s">
        <v>223</v>
      </c>
      <c r="B38" s="155"/>
      <c r="C38" s="158" t="n">
        <v>0</v>
      </c>
      <c r="D38" s="158" t="n">
        <v>0</v>
      </c>
      <c r="E38" s="158" t="n">
        <v>0</v>
      </c>
      <c r="H38" s="153" t="n">
        <v>700027</v>
      </c>
    </row>
    <row r="39" s="139" customFormat="true" ht="12.75" hidden="false" customHeight="false" outlineLevel="0" collapsed="false">
      <c r="A39" s="155" t="s">
        <v>224</v>
      </c>
      <c r="B39" s="155"/>
      <c r="C39" s="158" t="n">
        <v>0</v>
      </c>
      <c r="D39" s="158" t="n">
        <v>0</v>
      </c>
      <c r="E39" s="158" t="n">
        <v>0</v>
      </c>
      <c r="H39" s="153" t="n">
        <v>700028</v>
      </c>
    </row>
    <row r="40" customFormat="false" ht="10.5" hidden="false" customHeight="true" outlineLevel="0" collapsed="false">
      <c r="C40" s="159"/>
      <c r="D40" s="159"/>
      <c r="E40" s="159"/>
    </row>
    <row r="41" s="174" customFormat="true" ht="12.75" hidden="false" customHeight="false" outlineLevel="0" collapsed="false">
      <c r="A41" s="139" t="s">
        <v>225</v>
      </c>
      <c r="B41" s="139"/>
      <c r="C41" s="152" t="n">
        <f aca="false">C42+C43+C44+C45+C46</f>
        <v>2925.18</v>
      </c>
      <c r="D41" s="152" t="n">
        <f aca="false">D42+D43+D44+D45+D46</f>
        <v>2925.18</v>
      </c>
      <c r="E41" s="152" t="n">
        <f aca="false">E42+E43+E44+E45+E46</f>
        <v>2925.18</v>
      </c>
      <c r="H41" s="153" t="n">
        <v>700029</v>
      </c>
    </row>
    <row r="42" s="174" customFormat="true" ht="12.75" hidden="false" customHeight="false" outlineLevel="0" collapsed="false">
      <c r="A42" s="155" t="s">
        <v>220</v>
      </c>
      <c r="B42" s="155"/>
      <c r="C42" s="158" t="n">
        <v>0</v>
      </c>
      <c r="D42" s="158" t="n">
        <v>0</v>
      </c>
      <c r="E42" s="158" t="n">
        <v>0</v>
      </c>
      <c r="H42" s="153" t="n">
        <v>700030</v>
      </c>
    </row>
    <row r="43" s="174" customFormat="true" ht="12.75" hidden="false" customHeight="false" outlineLevel="0" collapsed="false">
      <c r="A43" s="155" t="s">
        <v>226</v>
      </c>
      <c r="B43" s="155"/>
      <c r="C43" s="158" t="n">
        <v>0</v>
      </c>
      <c r="D43" s="158" t="n">
        <v>0</v>
      </c>
      <c r="E43" s="158" t="n">
        <v>0</v>
      </c>
      <c r="H43" s="153" t="n">
        <v>700031</v>
      </c>
    </row>
    <row r="44" s="174" customFormat="true" ht="12.75" hidden="false" customHeight="false" outlineLevel="0" collapsed="false">
      <c r="A44" s="155" t="s">
        <v>222</v>
      </c>
      <c r="B44" s="155"/>
      <c r="C44" s="158" t="n">
        <v>0</v>
      </c>
      <c r="D44" s="158" t="n">
        <v>0</v>
      </c>
      <c r="E44" s="158" t="n">
        <v>0</v>
      </c>
      <c r="H44" s="153" t="n">
        <v>700032</v>
      </c>
    </row>
    <row r="45" s="174" customFormat="true" ht="12.75" hidden="false" customHeight="false" outlineLevel="0" collapsed="false">
      <c r="A45" s="155" t="s">
        <v>223</v>
      </c>
      <c r="B45" s="155"/>
      <c r="C45" s="158" t="n">
        <v>0</v>
      </c>
      <c r="D45" s="158" t="n">
        <v>0</v>
      </c>
      <c r="E45" s="158" t="n">
        <v>0</v>
      </c>
      <c r="H45" s="153" t="n">
        <v>700033</v>
      </c>
    </row>
    <row r="46" s="153" customFormat="true" ht="12.75" hidden="false" customHeight="false" outlineLevel="0" collapsed="false">
      <c r="A46" s="155" t="s">
        <v>224</v>
      </c>
      <c r="B46" s="155"/>
      <c r="C46" s="158" t="n">
        <v>2925.18</v>
      </c>
      <c r="D46" s="158" t="n">
        <v>2925.18</v>
      </c>
      <c r="E46" s="158" t="n">
        <v>2925.18</v>
      </c>
      <c r="H46" s="153" t="n">
        <v>700034</v>
      </c>
    </row>
    <row r="47" s="149" customFormat="true" ht="12.75" hidden="false" customHeight="false" outlineLevel="0" collapsed="false">
      <c r="A47" s="136"/>
      <c r="B47" s="136"/>
      <c r="C47" s="159"/>
      <c r="D47" s="159"/>
      <c r="E47" s="159"/>
      <c r="H47" s="136"/>
    </row>
    <row r="48" s="153" customFormat="true" ht="12.75" hidden="false" customHeight="true" outlineLevel="0" collapsed="false">
      <c r="A48" s="139" t="s">
        <v>227</v>
      </c>
      <c r="B48" s="139"/>
      <c r="C48" s="178" t="n">
        <v>0</v>
      </c>
      <c r="D48" s="178" t="n">
        <v>0</v>
      </c>
      <c r="E48" s="178" t="n">
        <v>0</v>
      </c>
      <c r="H48" s="153" t="n">
        <v>700035</v>
      </c>
    </row>
    <row r="49" s="173" customFormat="true" ht="12.75" hidden="false" customHeight="false" outlineLevel="0" collapsed="false">
      <c r="A49" s="195"/>
      <c r="B49" s="195"/>
      <c r="C49" s="196"/>
      <c r="D49" s="196"/>
      <c r="E49" s="196"/>
      <c r="H49" s="136"/>
    </row>
    <row r="50" s="174" customFormat="true" ht="15.75" hidden="false" customHeight="false" outlineLevel="0" collapsed="false">
      <c r="A50" s="142" t="s">
        <v>228</v>
      </c>
      <c r="B50" s="142"/>
      <c r="C50" s="182" t="n">
        <f aca="false">C52+C54+C62+C67+C76+C83+C90+C92</f>
        <v>528729.88</v>
      </c>
      <c r="D50" s="182" t="n">
        <f aca="false">D52+D54+D62+D67+D76+D83+D90+D92</f>
        <v>523692.2</v>
      </c>
      <c r="E50" s="182" t="n">
        <f aca="false">E52+E54+E62+E67+E76+E83+E90+E92</f>
        <v>535202.3</v>
      </c>
      <c r="H50" s="153" t="n">
        <v>700036</v>
      </c>
    </row>
    <row r="51" s="153" customFormat="true" ht="12.75" hidden="false" customHeight="false" outlineLevel="0" collapsed="false">
      <c r="C51" s="161"/>
      <c r="D51" s="161"/>
      <c r="E51" s="161"/>
    </row>
    <row r="52" s="139" customFormat="true" ht="12.75" hidden="false" customHeight="false" outlineLevel="0" collapsed="false">
      <c r="A52" s="139" t="s">
        <v>229</v>
      </c>
      <c r="C52" s="178" t="n">
        <v>0</v>
      </c>
      <c r="D52" s="178" t="n">
        <v>0</v>
      </c>
      <c r="E52" s="178" t="n">
        <v>0</v>
      </c>
      <c r="H52" s="153" t="n">
        <v>700037</v>
      </c>
    </row>
    <row r="53" s="153" customFormat="true" ht="12.75" hidden="false" customHeight="false" outlineLevel="0" collapsed="false">
      <c r="C53" s="161"/>
      <c r="D53" s="161"/>
      <c r="E53" s="161"/>
    </row>
    <row r="54" s="153" customFormat="true" ht="12.75" hidden="false" customHeight="false" outlineLevel="0" collapsed="false">
      <c r="A54" s="139" t="s">
        <v>230</v>
      </c>
      <c r="B54" s="139"/>
      <c r="C54" s="152" t="n">
        <f aca="false">C55+C56+C57+C58+C59+C60</f>
        <v>13223.54</v>
      </c>
      <c r="D54" s="152" t="n">
        <f aca="false">D55+D56+D57+D58+D59+D60</f>
        <v>10736.3</v>
      </c>
      <c r="E54" s="152" t="n">
        <f aca="false">E55+E56+E57+E58+E59+E60</f>
        <v>100736.3</v>
      </c>
      <c r="H54" s="153" t="n">
        <v>700038</v>
      </c>
    </row>
    <row r="55" s="179" customFormat="true" ht="13.5" hidden="false" customHeight="true" outlineLevel="0" collapsed="false">
      <c r="A55" s="155" t="s">
        <v>231</v>
      </c>
      <c r="B55" s="160"/>
      <c r="C55" s="158" t="n">
        <v>12487.24</v>
      </c>
      <c r="D55" s="158" t="n">
        <v>10000</v>
      </c>
      <c r="E55" s="158" t="n">
        <v>100000</v>
      </c>
      <c r="H55" s="136" t="n">
        <v>700039</v>
      </c>
    </row>
    <row r="56" s="153" customFormat="true" ht="12.75" hidden="false" customHeight="true" outlineLevel="0" collapsed="false">
      <c r="A56" s="155" t="s">
        <v>232</v>
      </c>
      <c r="B56" s="155"/>
      <c r="C56" s="158" t="n">
        <v>736.3</v>
      </c>
      <c r="D56" s="158" t="n">
        <v>736.3</v>
      </c>
      <c r="E56" s="158" t="n">
        <v>736.3</v>
      </c>
      <c r="H56" s="153" t="n">
        <v>700040</v>
      </c>
    </row>
    <row r="57" s="139" customFormat="true" ht="13.5" hidden="false" customHeight="true" outlineLevel="0" collapsed="false">
      <c r="A57" s="155" t="s">
        <v>233</v>
      </c>
      <c r="B57" s="155"/>
      <c r="C57" s="158" t="n">
        <v>0</v>
      </c>
      <c r="D57" s="158" t="n">
        <v>0</v>
      </c>
      <c r="E57" s="158" t="n">
        <v>0</v>
      </c>
      <c r="H57" s="153" t="n">
        <v>700041</v>
      </c>
    </row>
    <row r="58" s="153" customFormat="true" ht="12.75" hidden="false" customHeight="false" outlineLevel="0" collapsed="false">
      <c r="A58" s="155" t="s">
        <v>234</v>
      </c>
      <c r="B58" s="155"/>
      <c r="C58" s="158" t="n">
        <v>0</v>
      </c>
      <c r="D58" s="158" t="n">
        <v>0</v>
      </c>
      <c r="E58" s="158" t="n">
        <v>0</v>
      </c>
      <c r="H58" s="153" t="n">
        <v>700042</v>
      </c>
    </row>
    <row r="59" s="139" customFormat="true" ht="12.75" hidden="false" customHeight="false" outlineLevel="0" collapsed="false">
      <c r="A59" s="155" t="s">
        <v>235</v>
      </c>
      <c r="B59" s="155"/>
      <c r="C59" s="158" t="n">
        <v>0</v>
      </c>
      <c r="D59" s="158" t="n">
        <v>0</v>
      </c>
      <c r="E59" s="158" t="n">
        <v>0</v>
      </c>
      <c r="H59" s="153" t="n">
        <v>700043</v>
      </c>
    </row>
    <row r="60" s="153" customFormat="true" ht="13.5" hidden="false" customHeight="true" outlineLevel="0" collapsed="false">
      <c r="A60" s="155" t="s">
        <v>236</v>
      </c>
      <c r="B60" s="155"/>
      <c r="C60" s="158" t="n">
        <v>0</v>
      </c>
      <c r="D60" s="158" t="n">
        <v>0</v>
      </c>
      <c r="E60" s="158" t="n">
        <v>0</v>
      </c>
      <c r="H60" s="153" t="n">
        <v>700044</v>
      </c>
    </row>
    <row r="61" s="173" customFormat="true" ht="12.75" hidden="false" customHeight="false" outlineLevel="0" collapsed="false">
      <c r="A61" s="136"/>
      <c r="B61" s="136"/>
      <c r="C61" s="159"/>
      <c r="D61" s="159"/>
      <c r="E61" s="159"/>
      <c r="H61" s="136"/>
    </row>
    <row r="62" s="174" customFormat="true" ht="12.75" hidden="false" customHeight="false" outlineLevel="0" collapsed="false">
      <c r="A62" s="139" t="s">
        <v>237</v>
      </c>
      <c r="B62" s="139"/>
      <c r="C62" s="152" t="n">
        <f aca="false">C63+C64+C65</f>
        <v>176608.29</v>
      </c>
      <c r="D62" s="152" t="n">
        <f aca="false">D63+D64+D65</f>
        <v>185000</v>
      </c>
      <c r="E62" s="152" t="n">
        <f aca="false">E63+E64+E65</f>
        <v>188000</v>
      </c>
      <c r="H62" s="153" t="n">
        <v>700045</v>
      </c>
    </row>
    <row r="63" s="174" customFormat="true" ht="12.75" hidden="false" customHeight="false" outlineLevel="0" collapsed="false">
      <c r="A63" s="155" t="s">
        <v>238</v>
      </c>
      <c r="B63" s="155"/>
      <c r="C63" s="158" t="n">
        <v>0</v>
      </c>
      <c r="D63" s="158" t="n">
        <v>0</v>
      </c>
      <c r="E63" s="158" t="n">
        <v>0</v>
      </c>
      <c r="H63" s="153" t="n">
        <v>700046</v>
      </c>
    </row>
    <row r="64" s="174" customFormat="true" ht="12.75" hidden="false" customHeight="false" outlineLevel="0" collapsed="false">
      <c r="A64" s="155" t="s">
        <v>239</v>
      </c>
      <c r="B64" s="155"/>
      <c r="C64" s="158" t="n">
        <v>0</v>
      </c>
      <c r="D64" s="158" t="n">
        <v>0</v>
      </c>
      <c r="E64" s="158" t="n">
        <v>0</v>
      </c>
      <c r="H64" s="153" t="n">
        <v>700047</v>
      </c>
    </row>
    <row r="65" s="174" customFormat="true" ht="12.75" hidden="false" customHeight="false" outlineLevel="0" collapsed="false">
      <c r="A65" s="155" t="s">
        <v>240</v>
      </c>
      <c r="B65" s="155"/>
      <c r="C65" s="158" t="n">
        <v>176608.29</v>
      </c>
      <c r="D65" s="158" t="n">
        <v>185000</v>
      </c>
      <c r="E65" s="158" t="n">
        <v>188000</v>
      </c>
      <c r="H65" s="153" t="n">
        <v>700048</v>
      </c>
    </row>
    <row r="66" s="174" customFormat="true" ht="12.75" hidden="false" customHeight="false" outlineLevel="0" collapsed="false">
      <c r="A66" s="155"/>
      <c r="B66" s="155"/>
      <c r="C66" s="193"/>
      <c r="D66" s="193"/>
      <c r="E66" s="193"/>
      <c r="H66" s="153"/>
    </row>
    <row r="67" s="174" customFormat="true" ht="12.75" hidden="false" customHeight="false" outlineLevel="0" collapsed="false">
      <c r="A67" s="139" t="s">
        <v>241</v>
      </c>
      <c r="B67" s="139"/>
      <c r="C67" s="152" t="n">
        <f aca="false">C68+C69+C70+C71+C72+C73+C74</f>
        <v>1408.41</v>
      </c>
      <c r="D67" s="152" t="n">
        <f aca="false">D68+D69+D70+D71+D72+D73+D74</f>
        <v>231489.9</v>
      </c>
      <c r="E67" s="152" t="n">
        <f aca="false">E68+E69+E70+E71+E72+E73+E74</f>
        <v>150000</v>
      </c>
      <c r="H67" s="153" t="n">
        <v>700049</v>
      </c>
    </row>
    <row r="68" s="174" customFormat="true" ht="12.75" hidden="false" customHeight="false" outlineLevel="0" collapsed="false">
      <c r="A68" s="155" t="s">
        <v>242</v>
      </c>
      <c r="B68" s="155"/>
      <c r="C68" s="158" t="n">
        <v>95.7</v>
      </c>
      <c r="D68" s="158" t="n">
        <v>0</v>
      </c>
      <c r="E68" s="158" t="n">
        <v>0</v>
      </c>
      <c r="H68" s="153" t="n">
        <v>700050</v>
      </c>
    </row>
    <row r="69" s="174" customFormat="true" ht="12.75" hidden="false" customHeight="false" outlineLevel="0" collapsed="false">
      <c r="A69" s="155" t="s">
        <v>243</v>
      </c>
      <c r="B69" s="155"/>
      <c r="C69" s="158" t="n">
        <v>0</v>
      </c>
      <c r="D69" s="158" t="n">
        <v>0</v>
      </c>
      <c r="E69" s="158" t="n">
        <v>0</v>
      </c>
      <c r="H69" s="153" t="n">
        <v>700051</v>
      </c>
    </row>
    <row r="70" s="174" customFormat="true" ht="12.75" hidden="false" customHeight="false" outlineLevel="0" collapsed="false">
      <c r="A70" s="155" t="s">
        <v>244</v>
      </c>
      <c r="B70" s="155"/>
      <c r="C70" s="158" t="n">
        <v>0</v>
      </c>
      <c r="D70" s="158" t="n">
        <v>0</v>
      </c>
      <c r="E70" s="158" t="n">
        <v>0</v>
      </c>
      <c r="H70" s="153" t="n">
        <v>700052</v>
      </c>
    </row>
    <row r="71" s="174" customFormat="true" ht="12.75" hidden="false" customHeight="false" outlineLevel="0" collapsed="false">
      <c r="A71" s="155" t="s">
        <v>245</v>
      </c>
      <c r="B71" s="155"/>
      <c r="C71" s="158" t="n">
        <v>1312.71</v>
      </c>
      <c r="D71" s="158" t="n">
        <v>0</v>
      </c>
      <c r="E71" s="158" t="n">
        <v>0</v>
      </c>
      <c r="H71" s="153" t="n">
        <v>700053</v>
      </c>
    </row>
    <row r="72" s="153" customFormat="true" ht="11.25" hidden="false" customHeight="true" outlineLevel="0" collapsed="false">
      <c r="A72" s="155" t="s">
        <v>246</v>
      </c>
      <c r="B72" s="155"/>
      <c r="C72" s="158" t="n">
        <v>0</v>
      </c>
      <c r="D72" s="158" t="n">
        <v>0</v>
      </c>
      <c r="E72" s="158" t="n">
        <v>0</v>
      </c>
      <c r="H72" s="153" t="n">
        <v>700054</v>
      </c>
    </row>
    <row r="73" s="139" customFormat="true" ht="12.75" hidden="false" customHeight="false" outlineLevel="0" collapsed="false">
      <c r="A73" s="155" t="s">
        <v>247</v>
      </c>
      <c r="B73" s="155"/>
      <c r="C73" s="158" t="n">
        <v>0</v>
      </c>
      <c r="D73" s="158" t="n">
        <v>231489.9</v>
      </c>
      <c r="E73" s="158" t="n">
        <v>150000</v>
      </c>
      <c r="H73" s="153" t="n">
        <v>700055</v>
      </c>
    </row>
    <row r="74" s="153" customFormat="true" ht="11.25" hidden="false" customHeight="true" outlineLevel="0" collapsed="false">
      <c r="A74" s="155" t="s">
        <v>248</v>
      </c>
      <c r="B74" s="155"/>
      <c r="C74" s="158" t="n">
        <v>0</v>
      </c>
      <c r="D74" s="158" t="n">
        <v>0</v>
      </c>
      <c r="E74" s="158" t="n">
        <v>0</v>
      </c>
      <c r="H74" s="153" t="n">
        <v>700056</v>
      </c>
    </row>
    <row r="75" s="173" customFormat="true" ht="11.25" hidden="false" customHeight="true" outlineLevel="0" collapsed="false">
      <c r="A75" s="136"/>
      <c r="B75" s="136"/>
      <c r="C75" s="159"/>
      <c r="D75" s="159"/>
      <c r="E75" s="159"/>
      <c r="H75" s="136"/>
    </row>
    <row r="76" s="174" customFormat="true" ht="12.75" hidden="false" customHeight="false" outlineLevel="0" collapsed="false">
      <c r="A76" s="139" t="s">
        <v>249</v>
      </c>
      <c r="B76" s="139"/>
      <c r="C76" s="152" t="n">
        <f aca="false">C77+C78+C79+C80+C81</f>
        <v>0</v>
      </c>
      <c r="D76" s="152" t="n">
        <f aca="false">D77+D78+D79+D80+D81</f>
        <v>0</v>
      </c>
      <c r="E76" s="152" t="n">
        <f aca="false">E77+E78+E79+E80+E81</f>
        <v>0</v>
      </c>
      <c r="H76" s="153" t="n">
        <v>700057</v>
      </c>
    </row>
    <row r="77" s="174" customFormat="true" ht="12.75" hidden="false" customHeight="false" outlineLevel="0" collapsed="false">
      <c r="A77" s="155" t="s">
        <v>220</v>
      </c>
      <c r="B77" s="155"/>
      <c r="C77" s="158" t="n">
        <v>0</v>
      </c>
      <c r="D77" s="158" t="n">
        <v>0</v>
      </c>
      <c r="E77" s="158" t="n">
        <v>0</v>
      </c>
      <c r="H77" s="153" t="n">
        <v>700058</v>
      </c>
    </row>
    <row r="78" s="174" customFormat="true" ht="12.75" hidden="false" customHeight="false" outlineLevel="0" collapsed="false">
      <c r="A78" s="155" t="s">
        <v>221</v>
      </c>
      <c r="B78" s="155"/>
      <c r="C78" s="158" t="n">
        <v>0</v>
      </c>
      <c r="D78" s="158" t="n">
        <v>0</v>
      </c>
      <c r="E78" s="158" t="n">
        <v>0</v>
      </c>
      <c r="H78" s="153" t="n">
        <v>700059</v>
      </c>
    </row>
    <row r="79" s="174" customFormat="true" ht="12.75" hidden="false" customHeight="false" outlineLevel="0" collapsed="false">
      <c r="A79" s="155" t="s">
        <v>222</v>
      </c>
      <c r="B79" s="155"/>
      <c r="C79" s="158" t="n">
        <v>0</v>
      </c>
      <c r="D79" s="158" t="n">
        <v>0</v>
      </c>
      <c r="E79" s="158" t="n">
        <v>0</v>
      </c>
      <c r="H79" s="153" t="n">
        <v>700060</v>
      </c>
    </row>
    <row r="80" s="174" customFormat="true" ht="12.75" hidden="false" customHeight="false" outlineLevel="0" collapsed="false">
      <c r="A80" s="155" t="s">
        <v>223</v>
      </c>
      <c r="B80" s="155"/>
      <c r="C80" s="158" t="n">
        <v>0</v>
      </c>
      <c r="D80" s="158" t="n">
        <v>0</v>
      </c>
      <c r="E80" s="158" t="n">
        <v>0</v>
      </c>
      <c r="H80" s="153" t="n">
        <v>700061</v>
      </c>
    </row>
    <row r="81" s="174" customFormat="true" ht="12.75" hidden="false" customHeight="false" outlineLevel="0" collapsed="false">
      <c r="A81" s="155" t="s">
        <v>224</v>
      </c>
      <c r="B81" s="155"/>
      <c r="C81" s="158" t="n">
        <v>0</v>
      </c>
      <c r="D81" s="158" t="n">
        <v>0</v>
      </c>
      <c r="E81" s="158" t="n">
        <v>0</v>
      </c>
      <c r="H81" s="153" t="n">
        <v>700062</v>
      </c>
    </row>
    <row r="82" s="173" customFormat="true" ht="12.75" hidden="false" customHeight="false" outlineLevel="0" collapsed="false">
      <c r="A82" s="136"/>
      <c r="B82" s="136"/>
      <c r="C82" s="159"/>
      <c r="D82" s="159"/>
      <c r="E82" s="159"/>
      <c r="H82" s="136"/>
    </row>
    <row r="83" s="174" customFormat="true" ht="12.75" hidden="false" customHeight="false" outlineLevel="0" collapsed="false">
      <c r="A83" s="139" t="s">
        <v>250</v>
      </c>
      <c r="B83" s="139"/>
      <c r="C83" s="152" t="n">
        <f aca="false">C84+C85+C86+C87+C88</f>
        <v>1495.25</v>
      </c>
      <c r="D83" s="152" t="n">
        <f aca="false">D84+D85+D86+D87+D88</f>
        <v>0</v>
      </c>
      <c r="E83" s="152" t="n">
        <f aca="false">E84+E85+E86+E87+E88</f>
        <v>0</v>
      </c>
      <c r="H83" s="153" t="n">
        <v>700063</v>
      </c>
    </row>
    <row r="84" s="153" customFormat="true" ht="12.75" hidden="false" customHeight="false" outlineLevel="0" collapsed="false">
      <c r="A84" s="155" t="s">
        <v>220</v>
      </c>
      <c r="B84" s="155"/>
      <c r="C84" s="158" t="n">
        <v>0</v>
      </c>
      <c r="D84" s="158" t="n">
        <v>0</v>
      </c>
      <c r="E84" s="158" t="n">
        <v>0</v>
      </c>
      <c r="H84" s="153" t="n">
        <v>700064</v>
      </c>
    </row>
    <row r="85" s="139" customFormat="true" ht="12.75" hidden="false" customHeight="false" outlineLevel="0" collapsed="false">
      <c r="A85" s="155" t="s">
        <v>221</v>
      </c>
      <c r="B85" s="155"/>
      <c r="C85" s="158" t="n">
        <v>0</v>
      </c>
      <c r="D85" s="158" t="n">
        <v>0</v>
      </c>
      <c r="E85" s="158" t="n">
        <v>0</v>
      </c>
      <c r="H85" s="153" t="n">
        <v>700065</v>
      </c>
    </row>
    <row r="86" s="153" customFormat="true" ht="14.25" hidden="false" customHeight="true" outlineLevel="0" collapsed="false">
      <c r="A86" s="155" t="s">
        <v>222</v>
      </c>
      <c r="B86" s="155"/>
      <c r="C86" s="158" t="n">
        <v>0</v>
      </c>
      <c r="D86" s="158" t="n">
        <v>0</v>
      </c>
      <c r="E86" s="158" t="n">
        <v>0</v>
      </c>
      <c r="H86" s="153" t="n">
        <v>700066</v>
      </c>
    </row>
    <row r="87" s="153" customFormat="true" ht="14.25" hidden="false" customHeight="true" outlineLevel="0" collapsed="false">
      <c r="A87" s="155" t="s">
        <v>223</v>
      </c>
      <c r="B87" s="155"/>
      <c r="C87" s="158" t="n">
        <v>0</v>
      </c>
      <c r="D87" s="158" t="n">
        <v>0</v>
      </c>
      <c r="E87" s="158" t="n">
        <v>0</v>
      </c>
      <c r="H87" s="153" t="n">
        <v>700067</v>
      </c>
    </row>
    <row r="88" s="153" customFormat="true" ht="12.75" hidden="false" customHeight="false" outlineLevel="0" collapsed="false">
      <c r="A88" s="155" t="s">
        <v>224</v>
      </c>
      <c r="B88" s="155"/>
      <c r="C88" s="158" t="n">
        <v>1495.25</v>
      </c>
      <c r="D88" s="158" t="n">
        <v>0</v>
      </c>
      <c r="E88" s="158" t="n">
        <v>0</v>
      </c>
      <c r="H88" s="153" t="n">
        <v>700068</v>
      </c>
    </row>
    <row r="89" customFormat="false" ht="12.75" hidden="false" customHeight="false" outlineLevel="0" collapsed="false">
      <c r="C89" s="159"/>
      <c r="D89" s="159"/>
      <c r="E89" s="159"/>
    </row>
    <row r="90" s="153" customFormat="true" ht="12.75" hidden="false" customHeight="false" outlineLevel="0" collapsed="false">
      <c r="A90" s="139" t="s">
        <v>251</v>
      </c>
      <c r="B90" s="139"/>
      <c r="C90" s="178" t="n">
        <v>1466.3</v>
      </c>
      <c r="D90" s="178" t="n">
        <v>1466</v>
      </c>
      <c r="E90" s="178" t="n">
        <v>1466</v>
      </c>
      <c r="H90" s="153" t="n">
        <v>700069</v>
      </c>
    </row>
    <row r="91" s="153" customFormat="true" ht="12.75" hidden="false" customHeight="false" outlineLevel="0" collapsed="false">
      <c r="C91" s="161"/>
      <c r="D91" s="161"/>
      <c r="E91" s="161"/>
    </row>
    <row r="92" s="153" customFormat="true" ht="12.75" hidden="false" customHeight="false" outlineLevel="0" collapsed="false">
      <c r="A92" s="139" t="s">
        <v>252</v>
      </c>
      <c r="B92" s="139"/>
      <c r="C92" s="152" t="n">
        <f aca="false">C93+C94</f>
        <v>334528.09</v>
      </c>
      <c r="D92" s="152" t="n">
        <f aca="false">D93+D94</f>
        <v>95000</v>
      </c>
      <c r="E92" s="152" t="n">
        <f aca="false">E93+E94</f>
        <v>95000</v>
      </c>
      <c r="H92" s="153" t="n">
        <v>700070</v>
      </c>
    </row>
    <row r="93" s="153" customFormat="true" ht="12.75" hidden="false" customHeight="true" outlineLevel="0" collapsed="false">
      <c r="A93" s="155" t="s">
        <v>253</v>
      </c>
      <c r="B93" s="155"/>
      <c r="C93" s="158" t="n">
        <v>334528.09</v>
      </c>
      <c r="D93" s="158" t="n">
        <v>95000</v>
      </c>
      <c r="E93" s="158" t="n">
        <v>95000</v>
      </c>
      <c r="H93" s="153" t="n">
        <v>700071</v>
      </c>
    </row>
    <row r="94" s="153" customFormat="true" ht="12.75" hidden="false" customHeight="false" outlineLevel="0" collapsed="false">
      <c r="A94" s="155" t="s">
        <v>254</v>
      </c>
      <c r="B94" s="155"/>
      <c r="C94" s="158" t="n">
        <v>0</v>
      </c>
      <c r="D94" s="158" t="n">
        <v>0</v>
      </c>
      <c r="E94" s="158" t="n">
        <v>0</v>
      </c>
      <c r="H94" s="153" t="n">
        <v>700072</v>
      </c>
    </row>
    <row r="95" s="153" customFormat="true" ht="12.75" hidden="false" customHeight="true" outlineLevel="0" collapsed="false">
      <c r="A95" s="155"/>
      <c r="B95" s="155"/>
      <c r="C95" s="177"/>
      <c r="D95" s="177"/>
      <c r="E95" s="177"/>
    </row>
    <row r="96" s="153" customFormat="true" ht="17.25" hidden="false" customHeight="false" outlineLevel="0" collapsed="false">
      <c r="A96" s="197" t="s">
        <v>255</v>
      </c>
      <c r="B96" s="198"/>
      <c r="C96" s="199" t="n">
        <f aca="false">C6+C50</f>
        <v>6511070.49</v>
      </c>
      <c r="D96" s="199" t="n">
        <f aca="false">D6+D50</f>
        <v>6374069.89</v>
      </c>
      <c r="E96" s="200" t="n">
        <f aca="false">E6+E50</f>
        <v>6254579.99</v>
      </c>
      <c r="H96" s="153" t="n">
        <v>700073</v>
      </c>
    </row>
    <row r="98" customFormat="false" ht="12.75" hidden="false" customHeight="true" outlineLevel="0" collapsed="false"/>
    <row r="99" customFormat="false" ht="12.75" hidden="false" customHeight="true" outlineLevel="0" collapsed="false"/>
    <row r="100" customFormat="false" ht="12.75" hidden="false" customHeight="true" outlineLevel="0" collapsed="false"/>
    <row r="101" customFormat="false" ht="12.75" hidden="false" customHeight="true" outlineLevel="0" collapsed="false"/>
    <row r="102" customFormat="false" ht="12.75" hidden="false" customHeight="true" outlineLevel="0" collapsed="false"/>
    <row r="103" customFormat="false" ht="12.75" hidden="false" customHeight="true" outlineLevel="0" collapsed="false"/>
    <row r="104" customFormat="false" ht="12.75" hidden="false" customHeight="true" outlineLevel="0" collapsed="false"/>
    <row r="105" customFormat="false" ht="12.75" hidden="false" customHeight="true" outlineLevel="0" collapsed="false"/>
    <row r="106" s="201" customFormat="true" ht="12.75" hidden="false" customHeight="true" outlineLevel="0" collapsed="false">
      <c r="H106" s="136"/>
    </row>
    <row r="107" customFormat="false" ht="12.75" hidden="false" customHeight="true" outlineLevel="0" collapsed="false"/>
  </sheetData>
  <sheetProtection sheet="true" password="9ceb" objects="true" scenarios="true" selectLockedCells="true"/>
  <printOptions headings="false" gridLines="false" gridLinesSet="true" horizontalCentered="false" verticalCentered="false"/>
  <pageMargins left="0.429861111111111" right="0.309722222222222" top="0.190277777777778" bottom="0.19027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7"/>
  <sheetViews>
    <sheetView showFormulas="false" showGridLines="true" showRowColHeaders="true" showZeros="true" rightToLeft="false" tabSelected="false" showOutlineSymbols="true" defaultGridColor="true" view="pageBreakPreview" topLeftCell="A52" colorId="64" zoomScale="100" zoomScaleNormal="110" zoomScalePageLayoutView="100" workbookViewId="0">
      <selection pane="topLeft" activeCell="E80" activeCellId="0" sqref="E8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36" width="81.14"/>
    <col collapsed="false" customWidth="true" hidden="false" outlineLevel="0" max="2" min="2" style="136" width="1.99"/>
    <col collapsed="false" customWidth="true" hidden="false" outlineLevel="0" max="5" min="3" style="136" width="18.7"/>
    <col collapsed="false" customWidth="true" hidden="false" outlineLevel="0" max="7" min="6" style="136" width="7.7"/>
    <col collapsed="false" customWidth="false" hidden="true" outlineLevel="0" max="8" min="8" style="136" width="11.42"/>
    <col collapsed="false" customWidth="false" hidden="false" outlineLevel="0" max="257" min="9" style="136" width="11.42"/>
  </cols>
  <sheetData>
    <row r="1" s="153" customFormat="true" ht="12.75" hidden="false" customHeight="false" outlineLevel="0" collapsed="false">
      <c r="C1" s="186"/>
      <c r="D1" s="186"/>
    </row>
    <row r="2" s="153" customFormat="true" ht="15.75" hidden="false" customHeight="false" outlineLevel="0" collapsed="false">
      <c r="A2" s="101" t="str">
        <f aca="false">IF('DATOS EMPRESA'!C4&lt;&gt;"",'DATOS EMPRESA'!C4,"")</f>
        <v>FUNDACIÓN CÁNTABRA PARA LA SALUD Y EL BIENESTAR SOCIAL (FCSBS)</v>
      </c>
      <c r="B2" s="187"/>
      <c r="C2" s="188"/>
      <c r="D2" s="188"/>
    </row>
    <row r="3" s="153" customFormat="true" ht="12.75" hidden="false" customHeight="false" outlineLevel="0" collapsed="false">
      <c r="A3" s="32"/>
      <c r="C3" s="144" t="s">
        <v>39</v>
      </c>
      <c r="D3" s="144" t="s">
        <v>40</v>
      </c>
      <c r="E3" s="144" t="s">
        <v>41</v>
      </c>
    </row>
    <row r="4" s="153" customFormat="true" ht="18" hidden="false" customHeight="false" outlineLevel="0" collapsed="false">
      <c r="A4" s="190" t="s">
        <v>195</v>
      </c>
      <c r="B4" s="191"/>
      <c r="C4" s="147" t="n">
        <v>2016</v>
      </c>
      <c r="D4" s="147" t="n">
        <v>2017</v>
      </c>
      <c r="E4" s="147" t="n">
        <v>2018</v>
      </c>
    </row>
    <row r="5" s="153" customFormat="true" ht="12.75" hidden="false" customHeight="false" outlineLevel="0" collapsed="false">
      <c r="C5" s="186"/>
      <c r="D5" s="186"/>
    </row>
    <row r="6" s="153" customFormat="true" ht="15.75" hidden="false" customHeight="false" outlineLevel="0" collapsed="false">
      <c r="A6" s="142" t="s">
        <v>256</v>
      </c>
      <c r="B6" s="142"/>
      <c r="C6" s="182" t="n">
        <f aca="false">C8+C24+C32</f>
        <v>6158760.76</v>
      </c>
      <c r="D6" s="182" t="n">
        <f aca="false">D8+D24+D32</f>
        <v>5727426.7</v>
      </c>
      <c r="E6" s="182" t="n">
        <f aca="false">E8+E24+E32</f>
        <v>5636660.32</v>
      </c>
      <c r="H6" s="153" t="n">
        <v>800000</v>
      </c>
    </row>
    <row r="7" s="153" customFormat="true" ht="12.75" hidden="false" customHeight="false" outlineLevel="0" collapsed="false">
      <c r="C7" s="161"/>
      <c r="D7" s="161"/>
      <c r="E7" s="161"/>
    </row>
    <row r="8" s="153" customFormat="true" ht="15" hidden="false" customHeight="false" outlineLevel="0" collapsed="false">
      <c r="A8" s="202" t="s">
        <v>257</v>
      </c>
      <c r="B8" s="202"/>
      <c r="C8" s="203" t="n">
        <f aca="false">C10+C14+C18+C22</f>
        <v>-77295.4899999998</v>
      </c>
      <c r="D8" s="203" t="n">
        <f aca="false">D10+D14+D18+D22</f>
        <v>-78941.7500000005</v>
      </c>
      <c r="E8" s="203" t="n">
        <f aca="false">E10+E14+E18+E22</f>
        <v>11986.27</v>
      </c>
      <c r="H8" s="153" t="n">
        <v>800001</v>
      </c>
    </row>
    <row r="9" s="153" customFormat="true" ht="12.75" hidden="false" customHeight="false" outlineLevel="0" collapsed="false">
      <c r="A9" s="155"/>
      <c r="B9" s="155"/>
      <c r="C9" s="177"/>
      <c r="D9" s="177"/>
      <c r="E9" s="177"/>
    </row>
    <row r="10" s="153" customFormat="true" ht="12.75" hidden="false" customHeight="false" outlineLevel="0" collapsed="false">
      <c r="A10" s="139" t="s">
        <v>258</v>
      </c>
      <c r="C10" s="152" t="n">
        <f aca="false">C11+C12</f>
        <v>18030.36</v>
      </c>
      <c r="D10" s="152" t="n">
        <f aca="false">D11+D12</f>
        <v>18030.36</v>
      </c>
      <c r="E10" s="152" t="n">
        <f aca="false">E11+E12</f>
        <v>18030.36</v>
      </c>
      <c r="H10" s="153" t="n">
        <v>800002</v>
      </c>
    </row>
    <row r="11" s="153" customFormat="true" ht="12.75" hidden="false" customHeight="false" outlineLevel="0" collapsed="false">
      <c r="A11" s="155" t="s">
        <v>259</v>
      </c>
      <c r="B11" s="155"/>
      <c r="C11" s="158" t="n">
        <v>18030.36</v>
      </c>
      <c r="D11" s="158" t="n">
        <v>18030.36</v>
      </c>
      <c r="E11" s="158" t="n">
        <v>18030.36</v>
      </c>
      <c r="H11" s="153" t="n">
        <v>800003</v>
      </c>
    </row>
    <row r="12" s="153" customFormat="true" ht="12.75" hidden="false" customHeight="false" outlineLevel="0" collapsed="false">
      <c r="A12" s="155" t="s">
        <v>260</v>
      </c>
      <c r="B12" s="155"/>
      <c r="C12" s="158" t="n">
        <v>0</v>
      </c>
      <c r="D12" s="158" t="n">
        <v>0</v>
      </c>
      <c r="E12" s="158" t="n">
        <v>0</v>
      </c>
      <c r="H12" s="153" t="n">
        <v>800004</v>
      </c>
    </row>
    <row r="13" s="153" customFormat="true" ht="12.75" hidden="false" customHeight="false" outlineLevel="0" collapsed="false">
      <c r="A13" s="155"/>
      <c r="B13" s="155"/>
      <c r="C13" s="177"/>
      <c r="D13" s="177"/>
      <c r="E13" s="177"/>
    </row>
    <row r="14" s="153" customFormat="true" ht="12.75" hidden="false" customHeight="false" outlineLevel="0" collapsed="false">
      <c r="A14" s="139" t="s">
        <v>261</v>
      </c>
      <c r="B14" s="139"/>
      <c r="C14" s="152" t="n">
        <f aca="false">C15+C16</f>
        <v>-92528.01</v>
      </c>
      <c r="D14" s="152" t="n">
        <f aca="false">D15+D16</f>
        <v>-92528.01</v>
      </c>
      <c r="E14" s="152" t="n">
        <f aca="false">E15+E16</f>
        <v>0</v>
      </c>
      <c r="H14" s="153" t="n">
        <v>800005</v>
      </c>
    </row>
    <row r="15" s="153" customFormat="true" ht="12.75" hidden="false" customHeight="false" outlineLevel="0" collapsed="false">
      <c r="A15" s="155" t="s">
        <v>262</v>
      </c>
      <c r="B15" s="155"/>
      <c r="C15" s="158" t="n">
        <v>0</v>
      </c>
      <c r="D15" s="158" t="n">
        <v>0</v>
      </c>
      <c r="E15" s="158" t="n">
        <v>0</v>
      </c>
      <c r="H15" s="153" t="n">
        <v>800006</v>
      </c>
    </row>
    <row r="16" s="153" customFormat="true" ht="12.75" hidden="false" customHeight="false" outlineLevel="0" collapsed="false">
      <c r="A16" s="155" t="s">
        <v>263</v>
      </c>
      <c r="B16" s="155"/>
      <c r="C16" s="158" t="n">
        <v>-92528.01</v>
      </c>
      <c r="D16" s="158" t="n">
        <v>-92528.01</v>
      </c>
      <c r="E16" s="158" t="n">
        <v>0</v>
      </c>
      <c r="H16" s="153" t="n">
        <v>800007</v>
      </c>
    </row>
    <row r="17" customFormat="false" ht="12.75" hidden="false" customHeight="false" outlineLevel="0" collapsed="false">
      <c r="B17" s="149"/>
      <c r="C17" s="180"/>
      <c r="D17" s="180"/>
      <c r="E17" s="180"/>
    </row>
    <row r="18" s="153" customFormat="true" ht="12.75" hidden="false" customHeight="false" outlineLevel="0" collapsed="false">
      <c r="A18" s="139" t="s">
        <v>264</v>
      </c>
      <c r="C18" s="152" t="n">
        <f aca="false">C19+C20</f>
        <v>-10086.75</v>
      </c>
      <c r="D18" s="152" t="n">
        <f aca="false">D19+D20</f>
        <v>-2797.68</v>
      </c>
      <c r="E18" s="152" t="n">
        <f aca="false">E19+E20</f>
        <v>-4444</v>
      </c>
      <c r="H18" s="153" t="n">
        <v>800008</v>
      </c>
    </row>
    <row r="19" s="153" customFormat="true" ht="12.75" hidden="false" customHeight="false" outlineLevel="0" collapsed="false">
      <c r="A19" s="155" t="s">
        <v>265</v>
      </c>
      <c r="B19" s="155"/>
      <c r="C19" s="158" t="n">
        <v>0</v>
      </c>
      <c r="D19" s="158" t="n">
        <v>0</v>
      </c>
      <c r="E19" s="158" t="n">
        <v>0</v>
      </c>
      <c r="H19" s="153" t="n">
        <v>800009</v>
      </c>
    </row>
    <row r="20" s="153" customFormat="true" ht="12.75" hidden="false" customHeight="false" outlineLevel="0" collapsed="false">
      <c r="A20" s="155" t="s">
        <v>266</v>
      </c>
      <c r="B20" s="155"/>
      <c r="C20" s="158" t="n">
        <v>-10086.75</v>
      </c>
      <c r="D20" s="158" t="n">
        <f aca="false">-10087+7289.32</f>
        <v>-2797.68</v>
      </c>
      <c r="E20" s="158" t="n">
        <f aca="false">-2798-1646</f>
        <v>-4444</v>
      </c>
      <c r="H20" s="153" t="n">
        <v>800010</v>
      </c>
    </row>
    <row r="21" customFormat="false" ht="12.75" hidden="false" customHeight="false" outlineLevel="0" collapsed="false">
      <c r="B21" s="173"/>
      <c r="C21" s="180"/>
      <c r="D21" s="180"/>
      <c r="E21" s="180"/>
    </row>
    <row r="22" s="153" customFormat="true" ht="12.75" hidden="false" customHeight="false" outlineLevel="0" collapsed="false">
      <c r="A22" s="139" t="s">
        <v>267</v>
      </c>
      <c r="B22" s="174"/>
      <c r="C22" s="152" t="n">
        <f aca="false">EXPLOTACIÓN!C104</f>
        <v>7288.91000000022</v>
      </c>
      <c r="D22" s="152" t="n">
        <f aca="false">EXPLOTACIÓN!D104</f>
        <v>-1646.4200000005</v>
      </c>
      <c r="E22" s="152" t="n">
        <f aca="false">EXPLOTACIÓN!E104</f>
        <v>-1600.09000000003</v>
      </c>
      <c r="H22" s="153" t="n">
        <v>800011</v>
      </c>
    </row>
    <row r="23" customFormat="false" ht="12.75" hidden="false" customHeight="false" outlineLevel="0" collapsed="false">
      <c r="A23" s="173"/>
      <c r="B23" s="173"/>
      <c r="C23" s="180"/>
      <c r="D23" s="180"/>
      <c r="E23" s="180"/>
    </row>
    <row r="24" s="153" customFormat="true" ht="15" hidden="false" customHeight="false" outlineLevel="0" collapsed="false">
      <c r="A24" s="202" t="s">
        <v>268</v>
      </c>
      <c r="B24" s="204"/>
      <c r="C24" s="203" t="n">
        <f aca="false">C26+C28+C30</f>
        <v>0</v>
      </c>
      <c r="D24" s="203" t="n">
        <f aca="false">D26+D28+D30</f>
        <v>0</v>
      </c>
      <c r="E24" s="203" t="n">
        <f aca="false">E26+E28+E30</f>
        <v>0</v>
      </c>
      <c r="H24" s="153" t="n">
        <v>800012</v>
      </c>
    </row>
    <row r="25" customFormat="false" ht="12.75" hidden="false" customHeight="false" outlineLevel="0" collapsed="false">
      <c r="A25" s="173"/>
      <c r="B25" s="173"/>
      <c r="C25" s="205"/>
      <c r="D25" s="205"/>
      <c r="E25" s="205"/>
    </row>
    <row r="26" s="153" customFormat="true" ht="12.75" hidden="false" customHeight="false" outlineLevel="0" collapsed="false">
      <c r="A26" s="139" t="s">
        <v>269</v>
      </c>
      <c r="C26" s="178" t="n">
        <v>0</v>
      </c>
      <c r="D26" s="178" t="n">
        <v>0</v>
      </c>
      <c r="E26" s="178" t="n">
        <v>0</v>
      </c>
      <c r="H26" s="153" t="n">
        <v>800013</v>
      </c>
    </row>
    <row r="27" customFormat="false" ht="5.1" hidden="false" customHeight="true" outlineLevel="0" collapsed="false">
      <c r="B27" s="149"/>
      <c r="C27" s="180"/>
      <c r="D27" s="180"/>
      <c r="E27" s="180"/>
    </row>
    <row r="28" s="153" customFormat="true" ht="12.75" hidden="false" customHeight="false" outlineLevel="0" collapsed="false">
      <c r="A28" s="139" t="s">
        <v>270</v>
      </c>
      <c r="C28" s="178" t="n">
        <v>0</v>
      </c>
      <c r="D28" s="178" t="n">
        <v>0</v>
      </c>
      <c r="E28" s="178" t="n">
        <v>0</v>
      </c>
      <c r="H28" s="153" t="n">
        <v>800014</v>
      </c>
    </row>
    <row r="29" s="153" customFormat="true" ht="4.5" hidden="false" customHeight="true" outlineLevel="0" collapsed="false">
      <c r="C29" s="154"/>
      <c r="D29" s="154"/>
      <c r="E29" s="154"/>
    </row>
    <row r="30" s="153" customFormat="true" ht="12.75" hidden="false" customHeight="true" outlineLevel="0" collapsed="false">
      <c r="A30" s="139" t="s">
        <v>271</v>
      </c>
      <c r="B30" s="142"/>
      <c r="C30" s="178" t="n">
        <v>0</v>
      </c>
      <c r="D30" s="178" t="n">
        <v>0</v>
      </c>
      <c r="E30" s="178" t="n">
        <v>0</v>
      </c>
      <c r="H30" s="153" t="n">
        <v>800015</v>
      </c>
    </row>
    <row r="31" s="153" customFormat="true" ht="15.75" hidden="false" customHeight="false" outlineLevel="0" collapsed="false">
      <c r="A31" s="142"/>
      <c r="C31" s="161"/>
      <c r="D31" s="161"/>
      <c r="E31" s="161"/>
    </row>
    <row r="32" s="153" customFormat="true" ht="15" hidden="false" customHeight="false" outlineLevel="0" collapsed="false">
      <c r="A32" s="202" t="s">
        <v>272</v>
      </c>
      <c r="B32" s="202"/>
      <c r="C32" s="206" t="n">
        <f aca="false">C34+C36</f>
        <v>6236056.25</v>
      </c>
      <c r="D32" s="206" t="n">
        <f aca="false">D34+D36</f>
        <v>5806368.45</v>
      </c>
      <c r="E32" s="206" t="n">
        <f aca="false">E34+E36</f>
        <v>5624674.05</v>
      </c>
      <c r="H32" s="153" t="n">
        <v>800016</v>
      </c>
    </row>
    <row r="33" s="153" customFormat="true" ht="12.75" hidden="false" customHeight="true" outlineLevel="0" collapsed="false">
      <c r="A33" s="202"/>
      <c r="B33" s="202"/>
      <c r="C33" s="207"/>
      <c r="D33" s="207"/>
      <c r="E33" s="207"/>
    </row>
    <row r="34" s="153" customFormat="true" ht="12.75" hidden="false" customHeight="false" outlineLevel="0" collapsed="false">
      <c r="A34" s="139" t="s">
        <v>273</v>
      </c>
      <c r="C34" s="178" t="n">
        <v>3498055.13</v>
      </c>
      <c r="D34" s="178" t="n">
        <f aca="false">C34+EXPLOTACIÓN!D120+EXPLOTACIÓN!D135+32102.49</f>
        <v>3100469.82</v>
      </c>
      <c r="E34" s="178" t="n">
        <f aca="false">D34+EXPLOTACIÓN!E120+EXPLOTACIÓN!E135+32100</f>
        <v>2950875.42</v>
      </c>
      <c r="H34" s="153" t="n">
        <v>800017</v>
      </c>
    </row>
    <row r="35" customFormat="false" ht="3.75" hidden="false" customHeight="true" outlineLevel="0" collapsed="false">
      <c r="B35" s="149"/>
      <c r="C35" s="208"/>
      <c r="D35" s="208"/>
      <c r="E35" s="208"/>
    </row>
    <row r="36" s="153" customFormat="true" ht="12.75" hidden="false" customHeight="false" outlineLevel="0" collapsed="false">
      <c r="A36" s="139" t="s">
        <v>274</v>
      </c>
      <c r="C36" s="178" t="n">
        <v>2738001.12</v>
      </c>
      <c r="D36" s="178" t="n">
        <f aca="false">C36+0-32102.49</f>
        <v>2705898.63</v>
      </c>
      <c r="E36" s="178" t="n">
        <f aca="false">D36+0-32100</f>
        <v>2673798.63</v>
      </c>
      <c r="H36" s="153" t="n">
        <v>800018</v>
      </c>
    </row>
    <row r="37" customFormat="false" ht="12.75" hidden="false" customHeight="false" outlineLevel="0" collapsed="false">
      <c r="A37" s="149"/>
      <c r="C37" s="159"/>
      <c r="D37" s="159"/>
      <c r="E37" s="159"/>
    </row>
    <row r="38" s="153" customFormat="true" ht="15.75" hidden="false" customHeight="false" outlineLevel="0" collapsed="false">
      <c r="A38" s="142" t="s">
        <v>275</v>
      </c>
      <c r="C38" s="182" t="n">
        <f aca="false">C40+C46+C53+C55+C57</f>
        <v>0</v>
      </c>
      <c r="D38" s="182" t="n">
        <f aca="false">D40+D46+D53+D55+D57</f>
        <v>0</v>
      </c>
      <c r="E38" s="182" t="n">
        <f aca="false">E40+E46+E53+E55+E57</f>
        <v>0</v>
      </c>
      <c r="H38" s="153" t="n">
        <v>800019</v>
      </c>
    </row>
    <row r="39" customFormat="false" ht="12.75" hidden="false" customHeight="false" outlineLevel="0" collapsed="false">
      <c r="B39" s="173"/>
      <c r="C39" s="205"/>
      <c r="D39" s="205"/>
      <c r="E39" s="205"/>
    </row>
    <row r="40" s="153" customFormat="true" ht="12.75" hidden="false" customHeight="false" outlineLevel="0" collapsed="false">
      <c r="A40" s="139" t="s">
        <v>276</v>
      </c>
      <c r="B40" s="174"/>
      <c r="C40" s="152" t="n">
        <f aca="false">C41+C42+C43+C44</f>
        <v>0</v>
      </c>
      <c r="D40" s="152" t="n">
        <f aca="false">D41+D42+D43+D44</f>
        <v>0</v>
      </c>
      <c r="E40" s="152" t="n">
        <f aca="false">E41+E42+E43+E44</f>
        <v>0</v>
      </c>
      <c r="H40" s="153" t="n">
        <v>800020</v>
      </c>
    </row>
    <row r="41" s="153" customFormat="true" ht="12.75" hidden="false" customHeight="false" outlineLevel="0" collapsed="false">
      <c r="A41" s="155" t="s">
        <v>277</v>
      </c>
      <c r="B41" s="155"/>
      <c r="C41" s="158" t="n">
        <v>0</v>
      </c>
      <c r="D41" s="158" t="n">
        <v>0</v>
      </c>
      <c r="E41" s="158" t="n">
        <v>0</v>
      </c>
      <c r="H41" s="153" t="n">
        <v>800021</v>
      </c>
    </row>
    <row r="42" s="153" customFormat="true" ht="12.75" hidden="false" customHeight="false" outlineLevel="0" collapsed="false">
      <c r="A42" s="155" t="s">
        <v>278</v>
      </c>
      <c r="B42" s="155"/>
      <c r="C42" s="158" t="n">
        <v>0</v>
      </c>
      <c r="D42" s="158" t="n">
        <v>0</v>
      </c>
      <c r="E42" s="158" t="n">
        <v>0</v>
      </c>
      <c r="H42" s="153" t="n">
        <v>800022</v>
      </c>
    </row>
    <row r="43" s="153" customFormat="true" ht="12.75" hidden="false" customHeight="false" outlineLevel="0" collapsed="false">
      <c r="A43" s="155" t="s">
        <v>279</v>
      </c>
      <c r="B43" s="155"/>
      <c r="C43" s="158" t="n">
        <v>0</v>
      </c>
      <c r="D43" s="158" t="n">
        <v>0</v>
      </c>
      <c r="E43" s="158" t="n">
        <v>0</v>
      </c>
      <c r="H43" s="153" t="n">
        <v>800023</v>
      </c>
    </row>
    <row r="44" s="153" customFormat="true" ht="12.75" hidden="false" customHeight="false" outlineLevel="0" collapsed="false">
      <c r="A44" s="155" t="s">
        <v>280</v>
      </c>
      <c r="B44" s="155"/>
      <c r="C44" s="158" t="n">
        <v>0</v>
      </c>
      <c r="D44" s="158" t="n">
        <v>0</v>
      </c>
      <c r="E44" s="158" t="n">
        <v>0</v>
      </c>
      <c r="H44" s="153" t="n">
        <v>800024</v>
      </c>
    </row>
    <row r="45" customFormat="false" ht="12.75" hidden="false" customHeight="false" outlineLevel="0" collapsed="false">
      <c r="B45" s="149"/>
      <c r="C45" s="180"/>
      <c r="D45" s="180"/>
      <c r="E45" s="180"/>
    </row>
    <row r="46" s="153" customFormat="true" ht="12.75" hidden="false" customHeight="false" outlineLevel="0" collapsed="false">
      <c r="A46" s="139" t="s">
        <v>281</v>
      </c>
      <c r="C46" s="152" t="n">
        <f aca="false">C47+C48+C49+C50+C51</f>
        <v>0</v>
      </c>
      <c r="D46" s="152" t="n">
        <f aca="false">D47+D48+D49+D50+D51</f>
        <v>0</v>
      </c>
      <c r="E46" s="152" t="n">
        <f aca="false">E47+E48+E49+E50+E51</f>
        <v>0</v>
      </c>
      <c r="H46" s="153" t="n">
        <v>800025</v>
      </c>
    </row>
    <row r="47" s="153" customFormat="true" ht="12.75" hidden="false" customHeight="false" outlineLevel="0" collapsed="false">
      <c r="A47" s="155" t="s">
        <v>282</v>
      </c>
      <c r="B47" s="155"/>
      <c r="C47" s="158" t="n">
        <v>0</v>
      </c>
      <c r="D47" s="158" t="n">
        <v>0</v>
      </c>
      <c r="E47" s="158" t="n">
        <v>0</v>
      </c>
      <c r="H47" s="153" t="n">
        <v>800026</v>
      </c>
    </row>
    <row r="48" s="153" customFormat="true" ht="12.75" hidden="false" customHeight="false" outlineLevel="0" collapsed="false">
      <c r="A48" s="155" t="s">
        <v>283</v>
      </c>
      <c r="B48" s="155"/>
      <c r="C48" s="158" t="n">
        <v>0</v>
      </c>
      <c r="D48" s="158" t="n">
        <v>0</v>
      </c>
      <c r="E48" s="158" t="n">
        <v>0</v>
      </c>
      <c r="H48" s="153" t="n">
        <v>800027</v>
      </c>
    </row>
    <row r="49" s="153" customFormat="true" ht="12.75" hidden="false" customHeight="false" outlineLevel="0" collapsed="false">
      <c r="A49" s="155" t="s">
        <v>284</v>
      </c>
      <c r="B49" s="155"/>
      <c r="C49" s="158" t="n">
        <v>0</v>
      </c>
      <c r="D49" s="158" t="n">
        <v>0</v>
      </c>
      <c r="E49" s="158" t="n">
        <v>0</v>
      </c>
      <c r="H49" s="153" t="n">
        <v>800028</v>
      </c>
    </row>
    <row r="50" s="153" customFormat="true" ht="12.75" hidden="false" customHeight="false" outlineLevel="0" collapsed="false">
      <c r="A50" s="155" t="s">
        <v>223</v>
      </c>
      <c r="B50" s="155"/>
      <c r="C50" s="158" t="n">
        <v>0</v>
      </c>
      <c r="D50" s="158" t="n">
        <v>0</v>
      </c>
      <c r="E50" s="158" t="n">
        <v>0</v>
      </c>
      <c r="H50" s="153" t="n">
        <v>800029</v>
      </c>
    </row>
    <row r="51" s="153" customFormat="true" ht="12.75" hidden="false" customHeight="false" outlineLevel="0" collapsed="false">
      <c r="A51" s="155" t="s">
        <v>285</v>
      </c>
      <c r="B51" s="155"/>
      <c r="C51" s="158" t="n">
        <v>0</v>
      </c>
      <c r="D51" s="158" t="n">
        <v>0</v>
      </c>
      <c r="E51" s="158" t="n">
        <v>0</v>
      </c>
      <c r="H51" s="153" t="n">
        <v>800030</v>
      </c>
    </row>
    <row r="52" customFormat="false" ht="12.75" hidden="false" customHeight="false" outlineLevel="0" collapsed="false">
      <c r="A52" s="173"/>
      <c r="B52" s="173"/>
      <c r="C52" s="205"/>
      <c r="D52" s="205"/>
      <c r="E52" s="205"/>
    </row>
    <row r="53" s="153" customFormat="true" ht="12.75" hidden="false" customHeight="false" outlineLevel="0" collapsed="false">
      <c r="A53" s="139" t="s">
        <v>286</v>
      </c>
      <c r="B53" s="174"/>
      <c r="C53" s="178" t="n">
        <v>0</v>
      </c>
      <c r="D53" s="178" t="n">
        <v>0</v>
      </c>
      <c r="E53" s="178" t="n">
        <v>0</v>
      </c>
      <c r="H53" s="153" t="n">
        <v>800031</v>
      </c>
    </row>
    <row r="54" customFormat="false" ht="12.75" hidden="false" customHeight="false" outlineLevel="0" collapsed="false">
      <c r="A54" s="209"/>
      <c r="B54" s="173"/>
      <c r="C54" s="210"/>
      <c r="D54" s="210"/>
      <c r="E54" s="210"/>
    </row>
    <row r="55" s="153" customFormat="true" ht="12.75" hidden="false" customHeight="false" outlineLevel="0" collapsed="false">
      <c r="A55" s="139" t="s">
        <v>287</v>
      </c>
      <c r="C55" s="178" t="n">
        <v>0</v>
      </c>
      <c r="D55" s="178" t="n">
        <v>0</v>
      </c>
      <c r="E55" s="178" t="n">
        <v>0</v>
      </c>
      <c r="H55" s="153" t="n">
        <v>800032</v>
      </c>
    </row>
    <row r="56" s="153" customFormat="true" ht="12.75" hidden="false" customHeight="false" outlineLevel="0" collapsed="false">
      <c r="A56" s="139"/>
      <c r="C56" s="210"/>
      <c r="D56" s="210"/>
      <c r="E56" s="210"/>
      <c r="F56" s="210"/>
    </row>
    <row r="57" s="153" customFormat="true" ht="12.75" hidden="false" customHeight="false" outlineLevel="0" collapsed="false">
      <c r="A57" s="139" t="s">
        <v>288</v>
      </c>
      <c r="C57" s="178" t="n">
        <v>0</v>
      </c>
      <c r="D57" s="178" t="n">
        <v>0</v>
      </c>
      <c r="E57" s="178" t="n">
        <v>0</v>
      </c>
      <c r="H57" s="153" t="n">
        <v>800054</v>
      </c>
    </row>
    <row r="58" customFormat="false" ht="12.75" hidden="false" customHeight="false" outlineLevel="0" collapsed="false">
      <c r="A58" s="149"/>
      <c r="C58" s="196"/>
      <c r="D58" s="196"/>
      <c r="E58" s="196"/>
    </row>
    <row r="59" s="153" customFormat="true" ht="15.75" hidden="false" customHeight="false" outlineLevel="0" collapsed="false">
      <c r="A59" s="142" t="s">
        <v>289</v>
      </c>
      <c r="C59" s="182" t="n">
        <f aca="false">C61+C63+C65+C72+C74+C76+C85</f>
        <v>352309.32</v>
      </c>
      <c r="D59" s="182" t="n">
        <f aca="false">D61+D63+D65+D72+D74+D76+D85</f>
        <v>646643</v>
      </c>
      <c r="E59" s="182" t="n">
        <f aca="false">E61+E63+E65+E72+E74+E76+E85</f>
        <v>617920</v>
      </c>
      <c r="H59" s="153" t="n">
        <v>800033</v>
      </c>
    </row>
    <row r="60" s="153" customFormat="true" ht="12.75" hidden="false" customHeight="false" outlineLevel="0" collapsed="false">
      <c r="C60" s="161"/>
      <c r="D60" s="161"/>
      <c r="E60" s="161"/>
    </row>
    <row r="61" s="153" customFormat="true" ht="12.75" hidden="false" customHeight="true" outlineLevel="0" collapsed="false">
      <c r="A61" s="211" t="s">
        <v>290</v>
      </c>
      <c r="C61" s="178" t="n">
        <v>0</v>
      </c>
      <c r="D61" s="178" t="n">
        <v>0</v>
      </c>
      <c r="E61" s="178" t="n">
        <v>0</v>
      </c>
      <c r="H61" s="153" t="n">
        <v>800034</v>
      </c>
    </row>
    <row r="62" s="153" customFormat="true" ht="12.75" hidden="false" customHeight="false" outlineLevel="0" collapsed="false">
      <c r="A62" s="212"/>
      <c r="C62" s="154"/>
      <c r="D62" s="154"/>
      <c r="E62" s="154"/>
    </row>
    <row r="63" s="153" customFormat="true" ht="12.75" hidden="false" customHeight="false" outlineLevel="0" collapsed="false">
      <c r="A63" s="139" t="s">
        <v>291</v>
      </c>
      <c r="C63" s="178" t="n">
        <v>0</v>
      </c>
      <c r="D63" s="178" t="n">
        <v>0</v>
      </c>
      <c r="E63" s="178" t="n">
        <v>0</v>
      </c>
      <c r="H63" s="153" t="n">
        <v>800035</v>
      </c>
    </row>
    <row r="64" s="153" customFormat="true" ht="12.75" hidden="false" customHeight="false" outlineLevel="0" collapsed="false">
      <c r="A64" s="139"/>
      <c r="C64" s="161"/>
      <c r="D64" s="161"/>
      <c r="E64" s="161"/>
    </row>
    <row r="65" s="153" customFormat="true" ht="12.75" hidden="false" customHeight="false" outlineLevel="0" collapsed="false">
      <c r="A65" s="139" t="s">
        <v>292</v>
      </c>
      <c r="C65" s="152" t="n">
        <f aca="false">C66+C67+C68+C69+C70</f>
        <v>1400</v>
      </c>
      <c r="D65" s="152" t="n">
        <f aca="false">D66+D67+D68+D69+D70</f>
        <v>0</v>
      </c>
      <c r="E65" s="152" t="n">
        <f aca="false">E66+E67+E68+E69+E70</f>
        <v>0</v>
      </c>
      <c r="H65" s="153" t="n">
        <v>800036</v>
      </c>
    </row>
    <row r="66" s="153" customFormat="true" ht="12.75" hidden="false" customHeight="false" outlineLevel="0" collapsed="false">
      <c r="A66" s="155" t="s">
        <v>282</v>
      </c>
      <c r="B66" s="155"/>
      <c r="C66" s="158" t="n">
        <v>0</v>
      </c>
      <c r="D66" s="158" t="n">
        <v>0</v>
      </c>
      <c r="E66" s="158" t="n">
        <v>0</v>
      </c>
      <c r="H66" s="153" t="n">
        <v>800037</v>
      </c>
    </row>
    <row r="67" s="153" customFormat="true" ht="12.75" hidden="false" customHeight="false" outlineLevel="0" collapsed="false">
      <c r="A67" s="155" t="s">
        <v>283</v>
      </c>
      <c r="B67" s="155"/>
      <c r="C67" s="158" t="n">
        <v>0</v>
      </c>
      <c r="D67" s="158" t="n">
        <v>0</v>
      </c>
      <c r="E67" s="158" t="n">
        <v>0</v>
      </c>
      <c r="H67" s="153" t="n">
        <v>800038</v>
      </c>
    </row>
    <row r="68" s="153" customFormat="true" ht="12.75" hidden="false" customHeight="false" outlineLevel="0" collapsed="false">
      <c r="A68" s="155" t="s">
        <v>284</v>
      </c>
      <c r="B68" s="155"/>
      <c r="C68" s="158" t="n">
        <v>0</v>
      </c>
      <c r="D68" s="158" t="n">
        <v>0</v>
      </c>
      <c r="E68" s="158" t="n">
        <v>0</v>
      </c>
      <c r="H68" s="153" t="n">
        <v>800039</v>
      </c>
    </row>
    <row r="69" s="153" customFormat="true" ht="12.75" hidden="false" customHeight="false" outlineLevel="0" collapsed="false">
      <c r="A69" s="155" t="s">
        <v>223</v>
      </c>
      <c r="B69" s="155"/>
      <c r="C69" s="158" t="n">
        <v>0</v>
      </c>
      <c r="D69" s="158" t="n">
        <v>0</v>
      </c>
      <c r="E69" s="158" t="n">
        <v>0</v>
      </c>
      <c r="H69" s="153" t="n">
        <v>800040</v>
      </c>
    </row>
    <row r="70" s="153" customFormat="true" ht="12.75" hidden="false" customHeight="false" outlineLevel="0" collapsed="false">
      <c r="A70" s="155" t="s">
        <v>285</v>
      </c>
      <c r="B70" s="155"/>
      <c r="C70" s="158" t="n">
        <v>1400</v>
      </c>
      <c r="D70" s="158" t="n">
        <v>0</v>
      </c>
      <c r="E70" s="158" t="n">
        <v>0</v>
      </c>
      <c r="H70" s="153" t="n">
        <v>800041</v>
      </c>
    </row>
    <row r="71" customFormat="false" ht="12.75" hidden="false" customHeight="false" outlineLevel="0" collapsed="false">
      <c r="C71" s="159"/>
      <c r="D71" s="159"/>
      <c r="E71" s="159"/>
    </row>
    <row r="72" s="153" customFormat="true" ht="12.75" hidden="false" customHeight="false" outlineLevel="0" collapsed="false">
      <c r="A72" s="139" t="s">
        <v>293</v>
      </c>
      <c r="C72" s="178" t="n">
        <v>0</v>
      </c>
      <c r="D72" s="178" t="n">
        <v>0</v>
      </c>
      <c r="E72" s="178" t="n">
        <v>0</v>
      </c>
      <c r="H72" s="153" t="n">
        <v>800042</v>
      </c>
    </row>
    <row r="73" customFormat="false" ht="12.75" hidden="false" customHeight="false" outlineLevel="0" collapsed="false">
      <c r="C73" s="159"/>
      <c r="D73" s="159"/>
      <c r="E73" s="159"/>
    </row>
    <row r="74" s="139" customFormat="true" ht="12.75" hidden="false" customHeight="false" outlineLevel="0" collapsed="false">
      <c r="A74" s="139" t="s">
        <v>294</v>
      </c>
      <c r="C74" s="178" t="n">
        <v>0</v>
      </c>
      <c r="D74" s="178" t="n">
        <v>0</v>
      </c>
      <c r="E74" s="178" t="n">
        <v>0</v>
      </c>
      <c r="H74" s="139" t="n">
        <v>800043</v>
      </c>
    </row>
    <row r="75" customFormat="false" ht="12.75" hidden="false" customHeight="false" outlineLevel="0" collapsed="false">
      <c r="C75" s="159"/>
      <c r="D75" s="159"/>
      <c r="E75" s="159"/>
    </row>
    <row r="76" s="153" customFormat="true" ht="12.75" hidden="false" customHeight="false" outlineLevel="0" collapsed="false">
      <c r="A76" s="139" t="s">
        <v>295</v>
      </c>
      <c r="C76" s="152" t="n">
        <f aca="false">C77+C78+C79+C80+C81+C82+C83</f>
        <v>350909.32</v>
      </c>
      <c r="D76" s="152" t="n">
        <f aca="false">D77+D78+D79+D80+D81+D82+D83</f>
        <v>646643</v>
      </c>
      <c r="E76" s="152" t="n">
        <f aca="false">E77+E78+E79+E80+E81+E82+E83</f>
        <v>617920</v>
      </c>
      <c r="H76" s="153" t="n">
        <v>800044</v>
      </c>
    </row>
    <row r="77" s="153" customFormat="true" ht="12.75" hidden="false" customHeight="false" outlineLevel="0" collapsed="false">
      <c r="A77" s="155" t="s">
        <v>296</v>
      </c>
      <c r="B77" s="155"/>
      <c r="C77" s="158" t="n">
        <v>147475.78</v>
      </c>
      <c r="D77" s="158" t="n">
        <v>160000</v>
      </c>
      <c r="E77" s="158" t="n">
        <v>150000</v>
      </c>
      <c r="H77" s="153" t="n">
        <v>800045</v>
      </c>
    </row>
    <row r="78" s="153" customFormat="true" ht="12.75" hidden="false" customHeight="false" outlineLevel="0" collapsed="false">
      <c r="A78" s="155" t="s">
        <v>297</v>
      </c>
      <c r="B78" s="213"/>
      <c r="C78" s="158" t="n">
        <v>0</v>
      </c>
      <c r="D78" s="158" t="n">
        <v>0</v>
      </c>
      <c r="E78" s="158" t="n">
        <v>0</v>
      </c>
      <c r="H78" s="153" t="n">
        <v>800046</v>
      </c>
    </row>
    <row r="79" s="153" customFormat="true" ht="12.75" hidden="false" customHeight="false" outlineLevel="0" collapsed="false">
      <c r="A79" s="155" t="s">
        <v>298</v>
      </c>
      <c r="B79" s="155"/>
      <c r="C79" s="158" t="n">
        <v>104512.47</v>
      </c>
      <c r="D79" s="158" t="n">
        <f aca="false">418069-37577+1151</f>
        <v>381643</v>
      </c>
      <c r="E79" s="158" t="n">
        <f aca="false">467653-37577+2844-74000</f>
        <v>358920</v>
      </c>
      <c r="H79" s="153" t="n">
        <v>800047</v>
      </c>
    </row>
    <row r="80" s="153" customFormat="true" ht="12.75" hidden="false" customHeight="false" outlineLevel="0" collapsed="false">
      <c r="A80" s="155" t="s">
        <v>299</v>
      </c>
      <c r="B80" s="155"/>
      <c r="C80" s="158" t="n">
        <v>9008.19</v>
      </c>
      <c r="D80" s="158" t="n">
        <v>10000</v>
      </c>
      <c r="E80" s="158" t="n">
        <v>11000</v>
      </c>
      <c r="H80" s="153" t="n">
        <v>800048</v>
      </c>
    </row>
    <row r="81" s="153" customFormat="true" ht="12.75" hidden="false" customHeight="false" outlineLevel="0" collapsed="false">
      <c r="A81" s="155" t="s">
        <v>300</v>
      </c>
      <c r="B81" s="155"/>
      <c r="C81" s="158" t="n">
        <v>0</v>
      </c>
      <c r="D81" s="158" t="n">
        <v>0</v>
      </c>
      <c r="E81" s="158" t="n">
        <v>0</v>
      </c>
      <c r="H81" s="153" t="n">
        <v>800049</v>
      </c>
    </row>
    <row r="82" s="153" customFormat="true" ht="12.75" hidden="false" customHeight="false" outlineLevel="0" collapsed="false">
      <c r="A82" s="155" t="s">
        <v>301</v>
      </c>
      <c r="B82" s="155"/>
      <c r="C82" s="158" t="n">
        <v>89912.88</v>
      </c>
      <c r="D82" s="158" t="n">
        <v>95000</v>
      </c>
      <c r="E82" s="158" t="n">
        <v>98000</v>
      </c>
      <c r="H82" s="153" t="n">
        <v>800050</v>
      </c>
    </row>
    <row r="83" s="153" customFormat="true" ht="12.75" hidden="false" customHeight="false" outlineLevel="0" collapsed="false">
      <c r="A83" s="155" t="s">
        <v>302</v>
      </c>
      <c r="B83" s="155"/>
      <c r="C83" s="158" t="n">
        <v>0</v>
      </c>
      <c r="D83" s="158" t="n">
        <v>0</v>
      </c>
      <c r="E83" s="158" t="n">
        <v>0</v>
      </c>
      <c r="H83" s="153" t="n">
        <v>800051</v>
      </c>
    </row>
    <row r="84" s="153" customFormat="true" ht="12.75" hidden="false" customHeight="false" outlineLevel="0" collapsed="false">
      <c r="C84" s="161"/>
      <c r="D84" s="161"/>
      <c r="E84" s="161"/>
    </row>
    <row r="85" s="153" customFormat="true" ht="12.75" hidden="false" customHeight="false" outlineLevel="0" collapsed="false">
      <c r="A85" s="139" t="s">
        <v>251</v>
      </c>
      <c r="C85" s="178" t="n">
        <v>0</v>
      </c>
      <c r="D85" s="178" t="n">
        <v>0</v>
      </c>
      <c r="E85" s="178" t="n">
        <v>0</v>
      </c>
      <c r="H85" s="153" t="n">
        <v>800052</v>
      </c>
    </row>
    <row r="86" s="153" customFormat="true" ht="13.5" hidden="false" customHeight="false" outlineLevel="0" collapsed="false">
      <c r="C86" s="161"/>
      <c r="D86" s="161"/>
      <c r="E86" s="161"/>
    </row>
    <row r="87" s="153" customFormat="true" ht="17.25" hidden="false" customHeight="false" outlineLevel="0" collapsed="false">
      <c r="A87" s="197" t="s">
        <v>303</v>
      </c>
      <c r="B87" s="214"/>
      <c r="C87" s="199" t="n">
        <f aca="false">C6+C38+C59</f>
        <v>6511070.08</v>
      </c>
      <c r="D87" s="199" t="n">
        <f aca="false">D6+D38+D59</f>
        <v>6374069.7</v>
      </c>
      <c r="E87" s="200" t="n">
        <f aca="false">E6+E38+E59</f>
        <v>6254580.32</v>
      </c>
      <c r="H87" s="153" t="n">
        <v>800053</v>
      </c>
    </row>
  </sheetData>
  <sheetProtection sheet="true" password="9ceb" objects="true" scenarios="true" selectLockedCells="true"/>
  <printOptions headings="false" gridLines="false" gridLinesSet="true" horizontalCentered="false" verticalCentered="false"/>
  <pageMargins left="0.4" right="0.190277777777778" top="0.259722222222222" bottom="0.240277777777778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34" activeCellId="0" sqref="A3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95.56"/>
    <col collapsed="false" customWidth="true" hidden="false" outlineLevel="0" max="2" min="2" style="1" width="3.28"/>
    <col collapsed="false" customWidth="true" hidden="false" outlineLevel="0" max="3" min="3" style="0" width="25.28"/>
    <col collapsed="false" customWidth="true" hidden="false" outlineLevel="0" max="5" min="5" style="0" width="147.42"/>
  </cols>
  <sheetData>
    <row r="1" customFormat="false" ht="12.75" hidden="false" customHeight="false" outlineLevel="0" collapsed="false">
      <c r="A1" s="1" t="s">
        <v>304</v>
      </c>
      <c r="B1" s="1" t="n">
        <v>1</v>
      </c>
      <c r="C1" s="0" t="s">
        <v>305</v>
      </c>
    </row>
    <row r="2" customFormat="false" ht="12.75" hidden="false" customHeight="false" outlineLevel="0" collapsed="false">
      <c r="A2" s="1" t="s">
        <v>306</v>
      </c>
      <c r="B2" s="1" t="n">
        <v>2</v>
      </c>
      <c r="C2" s="0" t="s">
        <v>307</v>
      </c>
    </row>
    <row r="3" customFormat="false" ht="12.75" hidden="false" customHeight="false" outlineLevel="0" collapsed="false">
      <c r="A3" s="1" t="s">
        <v>2</v>
      </c>
      <c r="B3" s="1" t="n">
        <v>3</v>
      </c>
      <c r="C3" s="0" t="s">
        <v>308</v>
      </c>
    </row>
    <row r="4" customFormat="false" ht="12.75" hidden="false" customHeight="false" outlineLevel="0" collapsed="false">
      <c r="A4" s="1" t="s">
        <v>309</v>
      </c>
      <c r="B4" s="1" t="n">
        <v>4</v>
      </c>
      <c r="C4" s="0" t="s">
        <v>310</v>
      </c>
    </row>
    <row r="5" customFormat="false" ht="12.75" hidden="false" customHeight="false" outlineLevel="0" collapsed="false">
      <c r="A5" s="1" t="s">
        <v>311</v>
      </c>
      <c r="B5" s="1" t="n">
        <v>5</v>
      </c>
      <c r="C5" s="0" t="s">
        <v>312</v>
      </c>
    </row>
    <row r="6" customFormat="false" ht="12.75" hidden="false" customHeight="false" outlineLevel="0" collapsed="false">
      <c r="A6" s="1" t="s">
        <v>313</v>
      </c>
      <c r="B6" s="1" t="n">
        <v>6</v>
      </c>
      <c r="C6" s="0" t="s">
        <v>314</v>
      </c>
    </row>
    <row r="7" customFormat="false" ht="12.75" hidden="false" customHeight="false" outlineLevel="0" collapsed="false">
      <c r="A7" s="215" t="s">
        <v>315</v>
      </c>
      <c r="B7" s="1" t="n">
        <v>7</v>
      </c>
      <c r="C7" s="153" t="s">
        <v>316</v>
      </c>
    </row>
    <row r="8" customFormat="false" ht="12.75" hidden="false" customHeight="false" outlineLevel="0" collapsed="false">
      <c r="A8" s="1" t="s">
        <v>317</v>
      </c>
      <c r="B8" s="1" t="n">
        <v>8</v>
      </c>
      <c r="C8" s="0" t="s">
        <v>318</v>
      </c>
    </row>
    <row r="9" customFormat="false" ht="12.75" hidden="false" customHeight="false" outlineLevel="0" collapsed="false">
      <c r="A9" s="215" t="s">
        <v>319</v>
      </c>
      <c r="B9" s="1" t="n">
        <v>9</v>
      </c>
      <c r="C9" s="153" t="s">
        <v>320</v>
      </c>
    </row>
    <row r="10" customFormat="false" ht="12.75" hidden="false" customHeight="false" outlineLevel="0" collapsed="false">
      <c r="A10" s="215" t="s">
        <v>321</v>
      </c>
      <c r="B10" s="1" t="n">
        <v>10</v>
      </c>
      <c r="C10" s="153" t="s">
        <v>322</v>
      </c>
    </row>
    <row r="11" customFormat="false" ht="12.75" hidden="false" customHeight="false" outlineLevel="0" collapsed="false">
      <c r="A11" s="1" t="s">
        <v>323</v>
      </c>
      <c r="B11" s="1" t="n">
        <v>11</v>
      </c>
      <c r="C11" s="216" t="n">
        <v>112</v>
      </c>
    </row>
    <row r="12" customFormat="false" ht="12.75" hidden="false" customHeight="false" outlineLevel="0" collapsed="false">
      <c r="A12" s="1" t="s">
        <v>324</v>
      </c>
      <c r="B12" s="1" t="n">
        <v>12</v>
      </c>
      <c r="C12" s="0" t="s">
        <v>325</v>
      </c>
    </row>
    <row r="13" customFormat="false" ht="12.75" hidden="false" customHeight="false" outlineLevel="0" collapsed="false">
      <c r="A13" s="1" t="s">
        <v>326</v>
      </c>
      <c r="B13" s="1" t="n">
        <v>13</v>
      </c>
      <c r="C13" s="0" t="s">
        <v>327</v>
      </c>
    </row>
    <row r="14" customFormat="false" ht="12.75" hidden="false" customHeight="false" outlineLevel="0" collapsed="false">
      <c r="A14" s="1" t="s">
        <v>328</v>
      </c>
      <c r="B14" s="1" t="n">
        <v>14</v>
      </c>
      <c r="C14" s="0" t="s">
        <v>329</v>
      </c>
    </row>
    <row r="15" customFormat="false" ht="12.75" hidden="false" customHeight="false" outlineLevel="0" collapsed="false">
      <c r="A15" s="1" t="s">
        <v>330</v>
      </c>
      <c r="B15" s="1" t="n">
        <v>15</v>
      </c>
      <c r="C15" s="0" t="s">
        <v>331</v>
      </c>
    </row>
    <row r="16" customFormat="false" ht="12.75" hidden="false" customHeight="false" outlineLevel="0" collapsed="false">
      <c r="A16" s="1" t="s">
        <v>332</v>
      </c>
      <c r="B16" s="1" t="n">
        <v>16</v>
      </c>
      <c r="C16" s="0" t="s">
        <v>333</v>
      </c>
    </row>
    <row r="17" customFormat="false" ht="12.75" hidden="false" customHeight="false" outlineLevel="0" collapsed="false">
      <c r="A17" s="1" t="s">
        <v>334</v>
      </c>
      <c r="B17" s="1" t="n">
        <v>17</v>
      </c>
      <c r="C17" s="0" t="s">
        <v>335</v>
      </c>
    </row>
    <row r="18" customFormat="false" ht="12.75" hidden="false" customHeight="false" outlineLevel="0" collapsed="false">
      <c r="A18" s="1" t="s">
        <v>336</v>
      </c>
      <c r="B18" s="1" t="n">
        <v>18</v>
      </c>
      <c r="C18" s="0" t="s">
        <v>337</v>
      </c>
    </row>
    <row r="19" customFormat="false" ht="12.75" hidden="false" customHeight="false" outlineLevel="0" collapsed="false">
      <c r="A19" s="1" t="s">
        <v>338</v>
      </c>
      <c r="B19" s="1" t="n">
        <v>19</v>
      </c>
      <c r="C19" s="0" t="s">
        <v>339</v>
      </c>
    </row>
    <row r="20" customFormat="false" ht="12.75" hidden="false" customHeight="false" outlineLevel="0" collapsed="false">
      <c r="A20" s="1" t="s">
        <v>340</v>
      </c>
      <c r="B20" s="1" t="n">
        <v>20</v>
      </c>
      <c r="C20" s="0" t="s">
        <v>341</v>
      </c>
    </row>
    <row r="21" customFormat="false" ht="12.75" hidden="false" customHeight="false" outlineLevel="0" collapsed="false">
      <c r="A21" s="1" t="s">
        <v>342</v>
      </c>
      <c r="B21" s="1" t="n">
        <v>21</v>
      </c>
      <c r="C21" s="0" t="s">
        <v>343</v>
      </c>
    </row>
    <row r="22" customFormat="false" ht="12.75" hidden="false" customHeight="false" outlineLevel="0" collapsed="false">
      <c r="A22" s="1" t="s">
        <v>344</v>
      </c>
      <c r="B22" s="1" t="n">
        <v>22</v>
      </c>
      <c r="C22" s="0" t="s">
        <v>345</v>
      </c>
    </row>
    <row r="23" customFormat="false" ht="12.75" hidden="false" customHeight="false" outlineLevel="0" collapsed="false">
      <c r="A23" s="215" t="s">
        <v>346</v>
      </c>
      <c r="B23" s="1" t="n">
        <v>23</v>
      </c>
      <c r="C23" s="153" t="s">
        <v>347</v>
      </c>
    </row>
    <row r="24" customFormat="false" ht="12.75" hidden="false" customHeight="false" outlineLevel="0" collapsed="false">
      <c r="A24" s="215" t="s">
        <v>348</v>
      </c>
      <c r="B24" s="1" t="n">
        <v>24</v>
      </c>
      <c r="C24" s="153" t="s">
        <v>349</v>
      </c>
    </row>
    <row r="25" customFormat="false" ht="12.75" hidden="false" customHeight="false" outlineLevel="0" collapsed="false">
      <c r="A25" s="215" t="s">
        <v>350</v>
      </c>
      <c r="B25" s="1" t="n">
        <v>25</v>
      </c>
      <c r="C25" s="153" t="s">
        <v>351</v>
      </c>
    </row>
    <row r="26" customFormat="false" ht="12.75" hidden="false" customHeight="false" outlineLevel="0" collapsed="false">
      <c r="A26" s="215" t="s">
        <v>352</v>
      </c>
      <c r="B26" s="1" t="n">
        <v>26</v>
      </c>
      <c r="C26" s="153" t="s">
        <v>353</v>
      </c>
    </row>
    <row r="27" customFormat="false" ht="12.75" hidden="false" customHeight="false" outlineLevel="0" collapsed="false">
      <c r="A27" s="215" t="s">
        <v>354</v>
      </c>
      <c r="B27" s="1" t="n">
        <v>27</v>
      </c>
      <c r="C27" s="153" t="s">
        <v>355</v>
      </c>
    </row>
    <row r="28" customFormat="false" ht="12.75" hidden="false" customHeight="false" outlineLevel="0" collapsed="false">
      <c r="A28" s="215" t="s">
        <v>356</v>
      </c>
      <c r="B28" s="1" t="n">
        <v>31</v>
      </c>
      <c r="C28" s="153" t="s">
        <v>357</v>
      </c>
    </row>
    <row r="29" customFormat="false" ht="12.75" hidden="false" customHeight="false" outlineLevel="0" collapsed="false">
      <c r="A29" s="215" t="s">
        <v>358</v>
      </c>
      <c r="B29" s="1" t="n">
        <v>32</v>
      </c>
      <c r="C29" s="0" t="s">
        <v>359</v>
      </c>
    </row>
    <row r="30" customFormat="false" ht="12.75" hidden="false" customHeight="false" outlineLevel="0" collapsed="false">
      <c r="A30" s="215" t="s">
        <v>360</v>
      </c>
      <c r="B30" s="1" t="n">
        <v>33</v>
      </c>
      <c r="C30" s="0" t="s">
        <v>3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27T10:00:04Z</dcterms:created>
  <dc:creator>Microsoft Corporation</dc:creator>
  <dc:description/>
  <dc:language>en-US</dc:language>
  <cp:lastModifiedBy>Hector Martin Bergua</cp:lastModifiedBy>
  <cp:lastPrinted>2017-09-27T11:00:33Z</cp:lastPrinted>
  <dcterms:modified xsi:type="dcterms:W3CDTF">2017-10-11T11:45:08Z</dcterms:modified>
  <cp:revision>0</cp:revision>
  <dc:subject/>
  <dc:title/>
</cp:coreProperties>
</file>