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49" firstSheet="0" activeTab="2"/>
  </bookViews>
  <sheets>
    <sheet name="DATOS EMPRESA" sheetId="1" state="visible" r:id="rId2"/>
    <sheet name="EXPLOTACIÓN" sheetId="2" state="visible" r:id="rId3"/>
    <sheet name="CAPITAL" sheetId="3" state="visible" r:id="rId4"/>
    <sheet name="ACTIVO" sheetId="4" state="visible" r:id="rId5"/>
    <sheet name="PATRIMONIO NETO Y PASIVO" sheetId="5" state="visible" r:id="rId6"/>
    <sheet name="CODIGOS EMPRESA" sheetId="6" state="hidden" r:id="rId7"/>
  </sheets>
  <definedNames>
    <definedName function="false" hidden="false" localSheetId="2" name="_xlnm.Print_Area" vbProcedure="false">CAPITAL!$A$2:$G$100</definedName>
    <definedName function="false" hidden="false" localSheetId="1" name="_xlnm.Print_Area" vbProcedure="false">EXPLOTACIÓN!$A$2:$G$145</definedName>
    <definedName function="false" hidden="false" name="ListaEmpresas" vbProcedure="false">'CODIGOS EMPRESA'!$A:$B</definedName>
    <definedName function="false" hidden="false" name="NombresEmpresas" vbProcedure="false">'CODIGOS EMPRES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62">
  <si>
    <t xml:space="preserve">Datos de la empresa</t>
  </si>
  <si>
    <t xml:space="preserve">Descripcion Empresa</t>
  </si>
  <si>
    <t xml:space="preserve">FUNDACIÓN CÁNTABRA PARA LA SALUD Y EL BIENESTAR SOCIAL (FCSBS)</t>
  </si>
  <si>
    <t xml:space="preserve">desc_empresa</t>
  </si>
  <si>
    <t xml:space="preserve">Código de Empresa</t>
  </si>
  <si>
    <t xml:space="preserve">codigo_empresa</t>
  </si>
  <si>
    <t xml:space="preserve">Responsable</t>
  </si>
  <si>
    <t xml:space="preserve">Mª ÁNGELES ROBA DÍEZ</t>
  </si>
  <si>
    <t xml:space="preserve">Datos fichero</t>
  </si>
  <si>
    <t xml:space="preserve">Anualidad</t>
  </si>
  <si>
    <t xml:space="preserve">anualidad</t>
  </si>
  <si>
    <t xml:space="preserve">Fecha de creacion</t>
  </si>
  <si>
    <t xml:space="preserve">fecha_creacion</t>
  </si>
  <si>
    <t xml:space="preserve">Datos autor del fichero</t>
  </si>
  <si>
    <t xml:space="preserve">Nombre:</t>
  </si>
  <si>
    <t xml:space="preserve">IRENE</t>
  </si>
  <si>
    <t xml:space="preserve">nombre</t>
  </si>
  <si>
    <t xml:space="preserve">Primer Apellido:</t>
  </si>
  <si>
    <t xml:space="preserve">TARRERO</t>
  </si>
  <si>
    <t xml:space="preserve">apellido1</t>
  </si>
  <si>
    <t xml:space="preserve">Segundo Apellido:</t>
  </si>
  <si>
    <t xml:space="preserve">MARTÍNEZ</t>
  </si>
  <si>
    <t xml:space="preserve">apellido2</t>
  </si>
  <si>
    <t xml:space="preserve">NIF:</t>
  </si>
  <si>
    <t xml:space="preserve">72051442D</t>
  </si>
  <si>
    <t xml:space="preserve">nif</t>
  </si>
  <si>
    <t xml:space="preserve">Telefono:</t>
  </si>
  <si>
    <t xml:space="preserve">telefono</t>
  </si>
  <si>
    <t xml:space="preserve">Email:</t>
  </si>
  <si>
    <t xml:space="preserve">i.tarrero@fundacionsbs.com</t>
  </si>
  <si>
    <t xml:space="preserve">email</t>
  </si>
  <si>
    <t xml:space="preserve">Ayuda</t>
  </si>
  <si>
    <t xml:space="preserve">Los pasos a seguir son los siguientes:</t>
  </si>
  <si>
    <t xml:space="preserve">1.- En la Hoja "Datos Empresa" seleccionamos la Empresa e introducimos el resto de campos correspondientes a "Datos fichero" y "Datos autor del Fichero".</t>
  </si>
  <si>
    <r>
      <rPr>
        <sz val="12"/>
        <color rgb="FF333399"/>
        <rFont val="Tahoma"/>
        <family val="2"/>
      </rPr>
      <t xml:space="preserve">2.- </t>
    </r>
    <r>
      <rPr>
        <b val="true"/>
        <sz val="12"/>
        <color rgb="FF333399"/>
        <rFont val="Tahoma"/>
        <family val="2"/>
      </rPr>
      <t xml:space="preserve">Completamos el resto de hojas</t>
    </r>
    <r>
      <rPr>
        <sz val="12"/>
        <color rgb="FF333399"/>
        <rFont val="Tahoma"/>
        <family val="2"/>
      </rPr>
      <t xml:space="preserve">, considerando que, sólo debemos modificar el contenido de aquellas celdas tintadas de amarillo, las celdas con fondo gris se encuentran protegidas y se corresponden a sumatorios y otras funciones del resto de celdas.</t>
    </r>
  </si>
  <si>
    <r>
      <rPr>
        <sz val="12"/>
        <color rgb="FF333399"/>
        <rFont val="Tahoma"/>
        <family val="2"/>
      </rPr>
      <t xml:space="preserve">3.- Algunas </t>
    </r>
    <r>
      <rPr>
        <b val="true"/>
        <sz val="12"/>
        <color rgb="FF333399"/>
        <rFont val="Tahoma"/>
        <family val="2"/>
      </rPr>
      <t xml:space="preserve">celdas amarillas del presupuesto de capital</t>
    </r>
    <r>
      <rPr>
        <sz val="12"/>
        <color rgb="FF333399"/>
        <rFont val="Tahoma"/>
        <family val="2"/>
      </rPr>
      <t xml:space="preserve"> también se encuentran protegidas y por defecto al rellenar el resto de hojas presentarán ya el importe correspondiente.</t>
    </r>
  </si>
  <si>
    <r>
      <rPr>
        <sz val="12"/>
        <color rgb="FF333399"/>
        <rFont val="Tahoma"/>
        <family val="2"/>
      </rPr>
      <t xml:space="preserve">4.- En las columnas a rellenar hay que escribir el importe en euros, </t>
    </r>
    <r>
      <rPr>
        <b val="true"/>
        <sz val="12"/>
        <color rgb="FF333399"/>
        <rFont val="Tahoma"/>
        <family val="2"/>
      </rPr>
      <t xml:space="preserve">sin decimales</t>
    </r>
    <r>
      <rPr>
        <sz val="12"/>
        <color rgb="FF333399"/>
        <rFont val="Tahoma"/>
        <family val="2"/>
      </rPr>
      <t xml:space="preserve"> y con el </t>
    </r>
    <r>
      <rPr>
        <b val="true"/>
        <sz val="12"/>
        <color rgb="FF333399"/>
        <rFont val="Tahoma"/>
        <family val="2"/>
      </rPr>
      <t xml:space="preserve">signo positivo o negativo</t>
    </r>
    <r>
      <rPr>
        <sz val="12"/>
        <color rgb="FF333399"/>
        <rFont val="Tahoma"/>
        <family val="2"/>
      </rPr>
      <t xml:space="preserve"> según corresponda e indique la columna previa a las de liquidación, avance y previsión.</t>
    </r>
  </si>
  <si>
    <r>
      <rPr>
        <sz val="12"/>
        <color rgb="FF333399"/>
        <rFont val="Tahoma"/>
        <family val="2"/>
      </rPr>
      <t xml:space="preserve">3.- Una vez completadas todas las hojas, deberá enviar el archivo excel a su </t>
    </r>
    <r>
      <rPr>
        <b val="true"/>
        <sz val="12"/>
        <color rgb="FF333399"/>
        <rFont val="Tahoma"/>
        <family val="2"/>
      </rPr>
      <t xml:space="preserve">secretaria general</t>
    </r>
    <r>
      <rPr>
        <sz val="12"/>
        <color rgb="FF333399"/>
        <rFont val="Tahoma"/>
        <family val="2"/>
      </rPr>
      <t xml:space="preserve"> (por ejemplo, a través de email)</t>
    </r>
  </si>
  <si>
    <t xml:space="preserve">En caso de duda, por favor comuníquese con el C.A.U. de Aplicaciones Tlf: 942 20 73 33       
e-mail:cau@gobcantabria.es</t>
  </si>
  <si>
    <t xml:space="preserve">REAL</t>
  </si>
  <si>
    <t xml:space="preserve">PREVISIÓN</t>
  </si>
  <si>
    <t xml:space="preserve">PRESUPUESTO DE EXPLOTACIÓN</t>
  </si>
  <si>
    <t xml:space="preserve">A) OPERACIONES CONTINUADAS</t>
  </si>
  <si>
    <t xml:space="preserve">1. INGRESOS DE LA ACTIVIDAD PROPIA:</t>
  </si>
  <si>
    <t xml:space="preserve">+</t>
  </si>
  <si>
    <t xml:space="preserve">a) Cuotas de asociados  y afiliados</t>
  </si>
  <si>
    <t xml:space="preserve">b) Aportaciones de usuarios</t>
  </si>
  <si>
    <t xml:space="preserve">c) Ingresos de promociones, patrocinadores y colaboraciones</t>
  </si>
  <si>
    <t xml:space="preserve">d) Subvenciones, donaciones y legados incorporados al excedente del ejercicio</t>
  </si>
  <si>
    <t xml:space="preserve">     - De la Administración de la Comunidad Autónoma</t>
  </si>
  <si>
    <t xml:space="preserve">     - De Organismos Autónomos de la Comunidad Autónoma</t>
  </si>
  <si>
    <t xml:space="preserve">     - De otros del Sector Público Autonómico con presupuestos limitativos</t>
  </si>
  <si>
    <t xml:space="preserve">     - Del Sector Público Autonómico con presupuestos estimativos</t>
  </si>
  <si>
    <t xml:space="preserve">     - De la Unión Europea</t>
  </si>
  <si>
    <t xml:space="preserve">     - De otros </t>
  </si>
  <si>
    <t xml:space="preserve">e) Reintegro de ayudas y asignaciones</t>
  </si>
  <si>
    <t xml:space="preserve">2. VENTAS Y OTROS INGRESOS ORDINARIOS DE LA ACTIVIDAD MERCANTIL</t>
  </si>
  <si>
    <t xml:space="preserve">+/-</t>
  </si>
  <si>
    <t xml:space="preserve">3. GASTOS POR AYUDAS Y OTROS:</t>
  </si>
  <si>
    <t xml:space="preserve">-</t>
  </si>
  <si>
    <t xml:space="preserve">a) Ayudas monetarias</t>
  </si>
  <si>
    <t xml:space="preserve">b) Ayudas no monetarias</t>
  </si>
  <si>
    <t xml:space="preserve">c) Gastos por colaboraciones y del órgano de gobierno</t>
  </si>
  <si>
    <t xml:space="preserve">d) Reintegro de subvenciones, donaciones y legados</t>
  </si>
  <si>
    <t xml:space="preserve">4. VARIACIÓN DE EXISTENCIAS DE PRODUCTOS TERMINADOS Y EN CURSO DE FABRICACIÓN</t>
  </si>
  <si>
    <t xml:space="preserve">5. TRABAJOS REALIZADOS POR LA ENTIDAD PARA SU ACTIVO</t>
  </si>
  <si>
    <t xml:space="preserve">6. APROVISIONAMIENTOS</t>
  </si>
  <si>
    <t xml:space="preserve">7. OTROS INGRESOS DE LA ACTIVIDAD</t>
  </si>
  <si>
    <t xml:space="preserve">8. GASTOS DE PERSONAL:</t>
  </si>
  <si>
    <t xml:space="preserve">a) Sueldos, salarios y asimilados</t>
  </si>
  <si>
    <t xml:space="preserve">b) Indemnizaciones</t>
  </si>
  <si>
    <t xml:space="preserve">c) Cargas sociales</t>
  </si>
  <si>
    <t xml:space="preserve">d) Provisiones</t>
  </si>
  <si>
    <t xml:space="preserve">9. OTROS GASTOS DE LA ACTIVIDAD:</t>
  </si>
  <si>
    <t xml:space="preserve">a) Servicios exteriores</t>
  </si>
  <si>
    <t xml:space="preserve">b) Tributos</t>
  </si>
  <si>
    <t xml:space="preserve">c) Pérdidas, deterioro y variación de provisiones por operaciones comerciales</t>
  </si>
  <si>
    <t xml:space="preserve">d) Otros gastos de gestión corriente</t>
  </si>
  <si>
    <t xml:space="preserve">10. AMORTIZACIÓN DE INMOVILIZADO</t>
  </si>
  <si>
    <t xml:space="preserve">11. SUBVENCIONES, DONACIONES Y LEGADOS DE CAPITAL TRASPASADOS AL EXCEDENTE DEL EJERCICIO</t>
  </si>
  <si>
    <t xml:space="preserve">12. EXCESO DE PROVISIONES</t>
  </si>
  <si>
    <t xml:space="preserve">13. DETERIORO Y RESULTADO POR ENAJENACIONES DEL INMOVILIZADO:</t>
  </si>
  <si>
    <t xml:space="preserve">a) Deterioros y pérdidas</t>
  </si>
  <si>
    <t xml:space="preserve">b) Resultados por enajenaciones y otras</t>
  </si>
  <si>
    <t xml:space="preserve">14. DIFERENCIA NEGATIVA POR COMBINACIONES DE NEGOCIOS</t>
  </si>
  <si>
    <t xml:space="preserve">15. OTROS RESULTADOS</t>
  </si>
  <si>
    <t xml:space="preserve">A1) EXCEDENTE DE LA ACTIVIDAD (1+/-2+3-4+5-6-7-8+9+10+/-11-12-13-14+/-15)</t>
  </si>
  <si>
    <t xml:space="preserve">=</t>
  </si>
  <si>
    <t xml:space="preserve">16. INGRESOS FINANCIEROS:</t>
  </si>
  <si>
    <t xml:space="preserve">a) De participaciones en instrumentos de patrimonio</t>
  </si>
  <si>
    <t xml:space="preserve">     a1) En entidades del grupo y asociadas</t>
  </si>
  <si>
    <t xml:space="preserve">     a2) En terceros</t>
  </si>
  <si>
    <t xml:space="preserve">b) De valores negociables y otros instrumentos financieros</t>
  </si>
  <si>
    <t xml:space="preserve">     b1) De entidades del grupo y asociadas</t>
  </si>
  <si>
    <t xml:space="preserve">     b2) De terceros</t>
  </si>
  <si>
    <t xml:space="preserve">17. GASTOS FINANCIEROS:</t>
  </si>
  <si>
    <t xml:space="preserve">a) Por deudas con empresas del grupo y asociadas</t>
  </si>
  <si>
    <t xml:space="preserve">b) Por deudas con terceros</t>
  </si>
  <si>
    <t xml:space="preserve">c) Por actualización de provisiones</t>
  </si>
  <si>
    <t xml:space="preserve">18. VARIACIÓN DE VALOR RAZONABLE EN INSTRUMENTOS FINANCIEROS:</t>
  </si>
  <si>
    <t xml:space="preserve">a) Cartera de negociación y otros</t>
  </si>
  <si>
    <t xml:space="preserve">b) Imputación al excedente del ejercicio por activos financieros disponibles para la venta</t>
  </si>
  <si>
    <t xml:space="preserve">19. DIFERENCIAS DE CAMBIO</t>
  </si>
  <si>
    <t xml:space="preserve">20. DETERIORO Y RESULTADO POR ENAJENACIONES DE INSTRUMENTOS FINANCIEROS:</t>
  </si>
  <si>
    <t xml:space="preserve">21. IMPUTACIÓN DE SUBVENCIONES, DONACIONES Y LEGADOS DE CARÁCTER FINANCIERO</t>
  </si>
  <si>
    <t xml:space="preserve">22. INCORPORACIÓN AL ACTIVO DE GASTOS FINANCIEROS</t>
  </si>
  <si>
    <t xml:space="preserve">A2) EXCEDENTE DE LAS OPERACIONES FINANCIERAS (16-17+/-18+/-19+/-20+21+22)</t>
  </si>
  <si>
    <t xml:space="preserve">A3) EXCEDENTE ANTES DE IMPUESTOS (A1+A2)</t>
  </si>
  <si>
    <t xml:space="preserve">23. IMPUESTO SOBRE BENEFICIOS</t>
  </si>
  <si>
    <t xml:space="preserve">A4) EXCEDENTE DEL EJERCICIO PROCEDENTE DE OPERACIONES CONTINUADAS (A3-23)</t>
  </si>
  <si>
    <t xml:space="preserve">B) OPERACIONES INTERRUMPIDAS</t>
  </si>
  <si>
    <t xml:space="preserve">24. EXCEDENTE DEL EJERCICIO PROCEDENTE DE OPERACIONES INTERRUMPIDAS NETO DE IMPUESTOS</t>
  </si>
  <si>
    <t xml:space="preserve">A5)VARIACIÓN DE PATRIMONIO NETO RECONOCIDA EN EL EXCEDENTE DEL EJERCICIO (A4+/-24)</t>
  </si>
  <si>
    <t xml:space="preserve">C) INGRESOS Y GASTOS IMPUTADOS DIRECTAMENTE AL PATRIMONIO NETO</t>
  </si>
  <si>
    <t xml:space="preserve">1. ACTIVOS FINANCIEROS DISPONIBLES PARA LA VENTA</t>
  </si>
  <si>
    <t xml:space="preserve">2. OPERACIONES DE COBERTURA DE FLUJOS DE EFECTIVO</t>
  </si>
  <si>
    <t xml:space="preserve">3. SUBVENCIONES, DONACIONES Y LEGADOS RECIBIDOS</t>
  </si>
  <si>
    <t xml:space="preserve">4.GANANCIAS Y PÉRDIDAS ACTUARIALES Y OTROS AJUSTES</t>
  </si>
  <si>
    <t xml:space="preserve">5. EFECTO IMPOSITIVO</t>
  </si>
  <si>
    <t xml:space="preserve">C1) VARIACIÓN DE PATRIMONIO NETO POR INGRESOS Y GASTOS RECONOCIDOS DIRECTAMENTE EN EL PATRIMONIO NETO (1+2+3+4+5)</t>
  </si>
  <si>
    <t xml:space="preserve">D) RECLASIFICACIONES AL EXCEDENTE DEL EJERCICIO</t>
  </si>
  <si>
    <t xml:space="preserve">D1) VARIACIÓN DE PATRIMONIO NETO POR RECLASIFICACIONES AL EXCEDENTE DEL EJERCICIO (1+2+3+4+5)</t>
  </si>
  <si>
    <t xml:space="preserve">E) VARIACIONES DE PATRIMONIO NETO POR INGRESOS Y GASTOS IMPUTADOS DIRECTAMENTE AL PATRIMOIO NETO (C1+D1)</t>
  </si>
  <si>
    <t xml:space="preserve">F) AJUSTES POR CAMBIOS DE CRITERIO</t>
  </si>
  <si>
    <t xml:space="preserve">G) AJUSTES POR ERRORES</t>
  </si>
  <si>
    <t xml:space="preserve">H) VARIACIONES EN LA DOTACIÓN FUNDACIONAL O FONDO SOCIAL</t>
  </si>
  <si>
    <t xml:space="preserve">I) OTRAS VARIACIONES</t>
  </si>
  <si>
    <t xml:space="preserve">J) RESULTADO TOTAL, VARIACIÓN DEL PATRIMONIO NETO EN EL EJERCICIO (A5+E+F+G+H+I)</t>
  </si>
  <si>
    <t xml:space="preserve">PRESUPUESTO DE CAPITAL</t>
  </si>
  <si>
    <t xml:space="preserve">A) FLUJOS DE EFECTIVO DE LAS ACTIVIDADES DE EXPLOTACIÓN</t>
  </si>
  <si>
    <t xml:space="preserve">1. EXCEDENTE DEL EJERCICIO ANTES DE IMPUESTOS</t>
  </si>
  <si>
    <t xml:space="preserve">2. AJUSTES DEL RESULTADO</t>
  </si>
  <si>
    <t xml:space="preserve">a) Amortización del inmovilizado </t>
  </si>
  <si>
    <t xml:space="preserve">(+)</t>
  </si>
  <si>
    <t xml:space="preserve">b) Correcciones valorativas por deterioro </t>
  </si>
  <si>
    <t xml:space="preserve">(+/-)</t>
  </si>
  <si>
    <t xml:space="preserve">c) Variación de provisiones </t>
  </si>
  <si>
    <t xml:space="preserve">d) Imputación de subvenciones </t>
  </si>
  <si>
    <t xml:space="preserve">(-)</t>
  </si>
  <si>
    <t xml:space="preserve">e) Resultados por bajas y enajenaciones de inmovilizado </t>
  </si>
  <si>
    <t xml:space="preserve">f ) Resultados por bajas y enajenaciones de instrumentos financieros</t>
  </si>
  <si>
    <t xml:space="preserve">g) Ingresos financieros</t>
  </si>
  <si>
    <t xml:space="preserve">h) Gastos financieros</t>
  </si>
  <si>
    <t xml:space="preserve">i ) Diferencias de cambio </t>
  </si>
  <si>
    <t xml:space="preserve">j ) Variación del valor razonable en instrumentos financieros </t>
  </si>
  <si>
    <t xml:space="preserve">k) Otros ingresos y gastos </t>
  </si>
  <si>
    <t xml:space="preserve">3. CAMBIOS EN EL CAPITAL CORRIENTE</t>
  </si>
  <si>
    <t xml:space="preserve">a) Existencias </t>
  </si>
  <si>
    <t xml:space="preserve">b) Deudores y otras cuentas a cobrar </t>
  </si>
  <si>
    <t xml:space="preserve">c) Otros activos corrientes </t>
  </si>
  <si>
    <t xml:space="preserve">d) Acreedores y otras cuentas a pagar</t>
  </si>
  <si>
    <t xml:space="preserve">e) Otros pasivos corrientes </t>
  </si>
  <si>
    <t xml:space="preserve">f) Otros activos y pasivos no corrientes </t>
  </si>
  <si>
    <t xml:space="preserve">4. OTROS FLUJOS DE EFECTIVO DE LAS ACTIVIDADES DE EXPLOTACIÓN</t>
  </si>
  <si>
    <t xml:space="preserve">a) Pagos de intereses</t>
  </si>
  <si>
    <t xml:space="preserve">b) Cobros de dividendos </t>
  </si>
  <si>
    <t xml:space="preserve">c) Cobros de intereses </t>
  </si>
  <si>
    <t xml:space="preserve">d) Pagos (cobros) por impuesto sobre beneficios </t>
  </si>
  <si>
    <t xml:space="preserve">(-/+)</t>
  </si>
  <si>
    <t xml:space="preserve">e) Otros pagos (cobros) </t>
  </si>
  <si>
    <t xml:space="preserve">5. FLUJOS DE EFECTIVO DE LAS ACTIVIDADES DE EXPLOTACIÓN (+/-1+/-2+/-3+/-4)</t>
  </si>
  <si>
    <t xml:space="preserve">B) FLUJOS DE EFECTIVO DE LAS ACTIVIDADES DE INVERSIÓN</t>
  </si>
  <si>
    <t xml:space="preserve">6. PAGOS POR INVERSIONES</t>
  </si>
  <si>
    <t xml:space="preserve">a) Entidades del grupo y asociadas</t>
  </si>
  <si>
    <t xml:space="preserve">b) Inmovilizado intangible</t>
  </si>
  <si>
    <t xml:space="preserve">c) Inmovilizado material</t>
  </si>
  <si>
    <t xml:space="preserve">d) Bienes del Patrimonio Histórico</t>
  </si>
  <si>
    <t xml:space="preserve">e) Inversiones inmobiliarias</t>
  </si>
  <si>
    <t xml:space="preserve">f) Otros activos financieros</t>
  </si>
  <si>
    <t xml:space="preserve">g) Activos no corrientes mantenidos para la venta</t>
  </si>
  <si>
    <t xml:space="preserve">h) Otros activos</t>
  </si>
  <si>
    <t xml:space="preserve">7. COBROS POR DESINVERSIONES </t>
  </si>
  <si>
    <t xml:space="preserve">8. FLUJOS DE EFECTIVO DE LAS ACTIVIDADES DE INVERSIÓN (6+7)</t>
  </si>
  <si>
    <t xml:space="preserve">C) FLUJOS DE EFECTIVO DE LAS ACTIVIDADES DE FINANCIACIÓN</t>
  </si>
  <si>
    <t xml:space="preserve">9. COBROS Y PAGOS POR OPERACIONES DE PATRIMONIO</t>
  </si>
  <si>
    <t xml:space="preserve">a) Aportaciones a la dotación fundacional o fondo social</t>
  </si>
  <si>
    <t xml:space="preserve">b) Disminuciones del fondo social</t>
  </si>
  <si>
    <t xml:space="preserve">c) Subvenciones, donaciones y legados recibidos </t>
  </si>
  <si>
    <t xml:space="preserve">10. COBROS Y PAGOS POR INSTRUMENTOS DE PASIVO FINANCIERO</t>
  </si>
  <si>
    <t xml:space="preserve">a) Emisión </t>
  </si>
  <si>
    <t xml:space="preserve">     1. Obligaciones y otros valores negociables</t>
  </si>
  <si>
    <t xml:space="preserve">     2. Deudas con entidades de crédito </t>
  </si>
  <si>
    <t xml:space="preserve">     3. Deudas con entidades del grupo y asociadas </t>
  </si>
  <si>
    <t xml:space="preserve">     4. Deudas transformables en subvenciones, donaciones y legados</t>
  </si>
  <si>
    <t xml:space="preserve">     5. Préstamos procedentes del Sector Público</t>
  </si>
  <si>
    <t xml:space="preserve">     6. Otras deudas</t>
  </si>
  <si>
    <t xml:space="preserve">b) Devolución y amortización de</t>
  </si>
  <si>
    <t xml:space="preserve">     4. Otras deudas</t>
  </si>
  <si>
    <t xml:space="preserve">11. FLUJOS DE EFECTIVO DE LAS ACTIVIDADES DE FINANCIACIÓN (+/-9+/-10)</t>
  </si>
  <si>
    <t xml:space="preserve">D) EFECTO DE LAS VARIACIONES DE LOS TIPOS DE CAMBIO </t>
  </si>
  <si>
    <t xml:space="preserve">E) AUMENTO / DISMINUCION NETA DEL EFECTIVO O EQUIVALENTES (+/-5+/-8+/-11+/-D)</t>
  </si>
  <si>
    <t xml:space="preserve">Efectivo o equivalentes al comienzo del ejercicio</t>
  </si>
  <si>
    <t xml:space="preserve">Efectivo o equivalentes al final del ejercicio</t>
  </si>
  <si>
    <t xml:space="preserve">BALANCE DE SITUACIÓN</t>
  </si>
  <si>
    <t xml:space="preserve">A) ACTIVO NO CORRIENTE</t>
  </si>
  <si>
    <t xml:space="preserve">I. INMOVILIZADO INTANGIBLE</t>
  </si>
  <si>
    <t xml:space="preserve">1. Desarrollo</t>
  </si>
  <si>
    <t xml:space="preserve">2. Concesiones</t>
  </si>
  <si>
    <t xml:space="preserve">3. Patentes, licencias, marcas y similares</t>
  </si>
  <si>
    <t xml:space="preserve">4. Fondo de comercio</t>
  </si>
  <si>
    <t xml:space="preserve">5. Aplicaciones informáticas</t>
  </si>
  <si>
    <t xml:space="preserve">6. Derechos sobre activos cedidos en uso</t>
  </si>
  <si>
    <t xml:space="preserve">7. Otro inmovilizado intangible</t>
  </si>
  <si>
    <t xml:space="preserve">II. BIENES DEL PATRIMONIO HISTÓRICO</t>
  </si>
  <si>
    <t xml:space="preserve">1. Bienes inmuebles</t>
  </si>
  <si>
    <t xml:space="preserve">2. Archivos</t>
  </si>
  <si>
    <t xml:space="preserve">3. Bibliotecas</t>
  </si>
  <si>
    <t xml:space="preserve">4. Museos</t>
  </si>
  <si>
    <t xml:space="preserve">5. Bienes muebles</t>
  </si>
  <si>
    <t xml:space="preserve">6. Anticipo sobre bienes del Patrimonio Histórico</t>
  </si>
  <si>
    <t xml:space="preserve">III.INMOVILIZADO MATERIAL</t>
  </si>
  <si>
    <t xml:space="preserve">1. Terrenos y construcciones</t>
  </si>
  <si>
    <t xml:space="preserve">2. Instalaciones técnicas y otro inmovilizado material</t>
  </si>
  <si>
    <t xml:space="preserve">3. Inmovilizado en curso y anticipos</t>
  </si>
  <si>
    <t xml:space="preserve">IV. INVERSIONES INMOBILIARIAS</t>
  </si>
  <si>
    <t xml:space="preserve">1. Terrenos</t>
  </si>
  <si>
    <t xml:space="preserve">2. Construcciones</t>
  </si>
  <si>
    <t xml:space="preserve">V. INVERSIONES EN ENTIDADES DEL GRUPO Y ASOCIADAS A LARGO PLAZO</t>
  </si>
  <si>
    <t xml:space="preserve">1. Instrumentos de patrimonio </t>
  </si>
  <si>
    <t xml:space="preserve">2. Créditos a entidades</t>
  </si>
  <si>
    <t xml:space="preserve">3. Valores representativos de deuda</t>
  </si>
  <si>
    <t xml:space="preserve">4. Derivados</t>
  </si>
  <si>
    <t xml:space="preserve">5. Otros activos financieros</t>
  </si>
  <si>
    <t xml:space="preserve">VI. INVERSIONES FINANCIERAS A LARGO PLAZO</t>
  </si>
  <si>
    <t xml:space="preserve">2. Créditos a terceros</t>
  </si>
  <si>
    <t xml:space="preserve">VII. ACTIVOS POR IMPUESTO DIFERIDO</t>
  </si>
  <si>
    <t xml:space="preserve">B) ACTIVO CORRIENTE</t>
  </si>
  <si>
    <t xml:space="preserve">I. ACTIVOS NO CORRIENTES MANTENIDOS PARA LA VENTA</t>
  </si>
  <si>
    <t xml:space="preserve">II. EXISTENCIAS</t>
  </si>
  <si>
    <t xml:space="preserve">1. Bienes destinados a la actividad</t>
  </si>
  <si>
    <t xml:space="preserve">2. Materias primas y otros aprovisionamientos</t>
  </si>
  <si>
    <t xml:space="preserve">3. Productos en curso</t>
  </si>
  <si>
    <t xml:space="preserve">4. Productos terminados</t>
  </si>
  <si>
    <t xml:space="preserve">5. Subproductos, residuos y materiales recuperados</t>
  </si>
  <si>
    <t xml:space="preserve">6. Anticipos a proveedores</t>
  </si>
  <si>
    <t xml:space="preserve">III. USUARIOS Y OTROS DEUDORES DE LA ACTIVIDAD PROPIA</t>
  </si>
  <si>
    <t xml:space="preserve">1. Entidades del grupo</t>
  </si>
  <si>
    <t xml:space="preserve">2. Entidades asociadas</t>
  </si>
  <si>
    <t xml:space="preserve">3.Otros</t>
  </si>
  <si>
    <t xml:space="preserve">IV. DEUDORES COMERCIALES Y OTRAS CUENTAS A COBRAR</t>
  </si>
  <si>
    <t xml:space="preserve">1. Clientes por ventas y prestaciones de servicios</t>
  </si>
  <si>
    <t xml:space="preserve">2. Clientes, entidades del grupo y asociadas</t>
  </si>
  <si>
    <t xml:space="preserve">3. Deudores varios</t>
  </si>
  <si>
    <t xml:space="preserve">4. Personal</t>
  </si>
  <si>
    <t xml:space="preserve">5. Activos por impuesto corriente</t>
  </si>
  <si>
    <t xml:space="preserve">6. Otros créditos con las Administraciones Públicas</t>
  </si>
  <si>
    <t xml:space="preserve">7. Fundadores por desembolsos exigidos</t>
  </si>
  <si>
    <t xml:space="preserve">V. INVERSIONES EN ENTIDADES DEL GRUPO Y ASOCIADAS</t>
  </si>
  <si>
    <t xml:space="preserve">VI. INVERSIONES FINANCIERAS A CORTO PLAZO</t>
  </si>
  <si>
    <t xml:space="preserve">VII. PERIODIFICACIONES</t>
  </si>
  <si>
    <t xml:space="preserve">VIII. EFECTIVO Y OTROS ACTIVOS LíQUIDOS EQUIVALENTES</t>
  </si>
  <si>
    <t xml:space="preserve">1. Tesorería</t>
  </si>
  <si>
    <t xml:space="preserve">2. Otros activos líquidos equivalentes</t>
  </si>
  <si>
    <t xml:space="preserve">TOTAL ACTIVO</t>
  </si>
  <si>
    <t xml:space="preserve">A) PATRIMONIO NETO</t>
  </si>
  <si>
    <t xml:space="preserve">A1) FONDOS PROPIOS</t>
  </si>
  <si>
    <t xml:space="preserve">I. DOTACIÓN FUNDACIONAL / FONDO SOCIAL</t>
  </si>
  <si>
    <t xml:space="preserve">1. Dotación fundacional/Fondo social</t>
  </si>
  <si>
    <t xml:space="preserve">2. (Dotación fundacional no exigido/Fondo social no exigido)</t>
  </si>
  <si>
    <t xml:space="preserve">II. RESERVAS</t>
  </si>
  <si>
    <t xml:space="preserve">1. Estatutarias</t>
  </si>
  <si>
    <t xml:space="preserve">2. Otras reservas</t>
  </si>
  <si>
    <t xml:space="preserve">III. EXCEDENTES DE EJERCICIOS ANTERIORES</t>
  </si>
  <si>
    <t xml:space="preserve">1. Remanente</t>
  </si>
  <si>
    <t xml:space="preserve">2. (Excedentes negativos de ejercicios anteriores)</t>
  </si>
  <si>
    <t xml:space="preserve">IV. EXCEDENTE DEL EJERCICIO</t>
  </si>
  <si>
    <t xml:space="preserve">A2) AJUSTES POR CAMBIOS DE VALOR</t>
  </si>
  <si>
    <t xml:space="preserve">I. ACTIVOS FINANCIEROS DISPONIBLES PARA LA VENTA</t>
  </si>
  <si>
    <t xml:space="preserve">II. OPERACIONES DE COBERTURA</t>
  </si>
  <si>
    <t xml:space="preserve">III. OTROS</t>
  </si>
  <si>
    <t xml:space="preserve">A3) SUBVENCIONES, DONACIONES Y LEGADOS RECIBIDOS</t>
  </si>
  <si>
    <t xml:space="preserve">I. SUBVENCIONES</t>
  </si>
  <si>
    <t xml:space="preserve">II. DONACIONES Y LEGADOS</t>
  </si>
  <si>
    <t xml:space="preserve">B) PASIVO NO CORRIENTE</t>
  </si>
  <si>
    <t xml:space="preserve">I. PROVISIONES A LARGO PLAZO</t>
  </si>
  <si>
    <t xml:space="preserve">1. Obligaciones por prestaciones a largo plazo al personal</t>
  </si>
  <si>
    <t xml:space="preserve">2. Actuaciones medioambientales</t>
  </si>
  <si>
    <t xml:space="preserve">3. Provisión por reestructuración</t>
  </si>
  <si>
    <t xml:space="preserve">4. Otras provisiones</t>
  </si>
  <si>
    <t xml:space="preserve">II. DEUDAS A LARGO PLAZO</t>
  </si>
  <si>
    <t xml:space="preserve">1. Obligaciones y otros valores negociables</t>
  </si>
  <si>
    <t xml:space="preserve">2. Deudas con entidades de crédito</t>
  </si>
  <si>
    <t xml:space="preserve">3. Acreedores por arrendamiento financiero</t>
  </si>
  <si>
    <t xml:space="preserve">5. Otros pasivos financieros</t>
  </si>
  <si>
    <t xml:space="preserve">III. DEUDAS CON ENTIDADES DEL GRUPO Y ASOCIADAS A LARGO PLAZO</t>
  </si>
  <si>
    <t xml:space="preserve">IV. PASIVOS POR IMPUESTO DIFERIDO</t>
  </si>
  <si>
    <t xml:space="preserve">V. PERIODIFICACIONES A LARGO PLAZO</t>
  </si>
  <si>
    <t xml:space="preserve">C) PASIVO CORRIENTE</t>
  </si>
  <si>
    <t xml:space="preserve">I. PASIVOS VINCULADOS CON ACTIVOS NO CORRIENTES MANTENIDOS PARA LA VENTA</t>
  </si>
  <si>
    <t xml:space="preserve">II. PROVISIONES A CORTO PLAZO</t>
  </si>
  <si>
    <t xml:space="preserve">III. DEUDAS A CORTO PLAZO</t>
  </si>
  <si>
    <t xml:space="preserve">IV. DEUDAS CON ENTIDADES DEL GRUPO Y ASOCIADAS</t>
  </si>
  <si>
    <t xml:space="preserve">V. BENEFICIARIOS - ACREEDORES</t>
  </si>
  <si>
    <t xml:space="preserve">VI. ACREEDORES COMERCIALES Y OTRAS CUENTAS A PAGAR</t>
  </si>
  <si>
    <t xml:space="preserve">1. Proveedores</t>
  </si>
  <si>
    <t xml:space="preserve">2. Proveedores, eentidades del grupo y asociadas</t>
  </si>
  <si>
    <t xml:space="preserve">3. Acreedores varios</t>
  </si>
  <si>
    <t xml:space="preserve">4. Personal (remuneraciones pendientes de pago)</t>
  </si>
  <si>
    <t xml:space="preserve">5. Pasivos por impuesto corriente</t>
  </si>
  <si>
    <t xml:space="preserve">6. Otras deudas con las Administraciones Públicas</t>
  </si>
  <si>
    <t xml:space="preserve">7. Anticipos recibidos por pedidos</t>
  </si>
  <si>
    <t xml:space="preserve">TOTAL PATRIMONIO NETO Y PASIVO</t>
  </si>
  <si>
    <t xml:space="preserve">INSTITUTO DE FINANZAS DE CANTABRIA (ICAF)</t>
  </si>
  <si>
    <t xml:space="preserve">ICAF</t>
  </si>
  <si>
    <t xml:space="preserve">FUNDACIÓN MARQUÉS DE VALDECILLA</t>
  </si>
  <si>
    <t xml:space="preserve">FMV</t>
  </si>
  <si>
    <t xml:space="preserve">FCSBS</t>
  </si>
  <si>
    <t xml:space="preserve">FUNDACIÓN CENTRO TECNOLÓGICO EN LOGÍSTICA INTEGRAL CANTABRIA (CTL)</t>
  </si>
  <si>
    <t xml:space="preserve">CTL</t>
  </si>
  <si>
    <t xml:space="preserve">FUNDACIÓN PARA LAS RELACIONES LABORALES DE CANTABRIA</t>
  </si>
  <si>
    <t xml:space="preserve">FRL</t>
  </si>
  <si>
    <t xml:space="preserve">FUNDACIÓN FONDO CANTABRIA COOPERA</t>
  </si>
  <si>
    <t xml:space="preserve">FFCC</t>
  </si>
  <si>
    <t xml:space="preserve">FUNDACIÓN FESTIVAL INTERNACIONAL DE SANTANDER (FIS)</t>
  </si>
  <si>
    <t xml:space="preserve">FIS</t>
  </si>
  <si>
    <t xml:space="preserve">FUNDACIÓN INSTITUTO HIDRAÚLICA AMBIENTAL DE CANTABRIA</t>
  </si>
  <si>
    <t xml:space="preserve">FIHAC</t>
  </si>
  <si>
    <t xml:space="preserve">FUNDACIÓN COMILLAS DEL ESPAÑOL Y LA CULTURA HISPÁNICA</t>
  </si>
  <si>
    <t xml:space="preserve">FUNDACIÓNCOMILLAS</t>
  </si>
  <si>
    <t xml:space="preserve">FUNDACIÓN INSTITUTO DE INVESTIGACIÓN MARQUÉS DE VALDECILLA</t>
  </si>
  <si>
    <t xml:space="preserve">IDIVAL</t>
  </si>
  <si>
    <t xml:space="preserve">112 CANTABRIA, S.A.U. </t>
  </si>
  <si>
    <t xml:space="preserve">GESTIÓN DE VIVIENDAS E INFRAESTRUCTURAS DE CANTABRIA, S.L. (GESVICAN, S.L.)</t>
  </si>
  <si>
    <t xml:space="preserve">GESVICAN</t>
  </si>
  <si>
    <t xml:space="preserve">SOCIEDAD REGIONAL DE COORDINACIÓN FINANCIERA CON LAS EMPRESAS PÚBLICAS DE LA COMUNIDAD AUTÓNOMA DE CANTABRIA, S.L. (CEP CANTABRIA, S.L.)</t>
  </si>
  <si>
    <t xml:space="preserve">CEPCANTABRIA</t>
  </si>
  <si>
    <t xml:space="preserve">MEDIO AMBIENTE, AGUA, RESIDUOS Y ENERGÍA DE CANTABRIA, S.A. (MARE, S.A.) </t>
  </si>
  <si>
    <t xml:space="preserve">MARE</t>
  </si>
  <si>
    <t xml:space="preserve">SOCIEDAD REGIONAL CÁNTABRA DE PROMOCIÓN TURÍSTICA, S.A. (CANTUR, S.A.)</t>
  </si>
  <si>
    <t xml:space="preserve">CANTUR</t>
  </si>
  <si>
    <t xml:space="preserve">EL SOPLAO, S.L.</t>
  </si>
  <si>
    <t xml:space="preserve">ELSOPLAO</t>
  </si>
  <si>
    <t xml:space="preserve">SOCIEDAD REGIONAL DE EDUCACIÓN, CULTURA Y DEPORTE, S.L.</t>
  </si>
  <si>
    <t xml:space="preserve">SRECD</t>
  </si>
  <si>
    <t xml:space="preserve">SOCIEDAD PARA EL DESARROLLO REGIONAL DE CANTABRIA, S.A. (SODERCAN, S.A.)</t>
  </si>
  <si>
    <t xml:space="preserve">SODERCAN</t>
  </si>
  <si>
    <t xml:space="preserve">SUELO INDUSTRIAL DE CANTABRIA, S.L. (SICAN, S.L.)</t>
  </si>
  <si>
    <t xml:space="preserve">SICAN</t>
  </si>
  <si>
    <t xml:space="preserve">SOCIEDAD GESTORA DEL PARQUE CIENTÍFICO-TECNOLÓGICO CANTABRIA, S.L. (PCTCAN, S.L.)</t>
  </si>
  <si>
    <t xml:space="preserve">PCTCAN</t>
  </si>
  <si>
    <t xml:space="preserve">SOCIEDAD GESTORA INTERREG ESPACIO SUDOESTE EUROPEO (SOGIESE)</t>
  </si>
  <si>
    <t xml:space="preserve">INTERREG</t>
  </si>
  <si>
    <t xml:space="preserve">HOSPITAL VIRTUAL VALDECILLA, S.L.</t>
  </si>
  <si>
    <t xml:space="preserve">HVV</t>
  </si>
  <si>
    <t xml:space="preserve">SOCIEDAD DE ACTIVOS INMOBILIARIOS CAMPUS COMILLAS, S.L. (SAICC, S.L.)</t>
  </si>
  <si>
    <t xml:space="preserve">SAICC</t>
  </si>
  <si>
    <t xml:space="preserve">CIUDAD DE TRANSPORTES DE SANTANDER, S.A. (CITRASA, S.A.)</t>
  </si>
  <si>
    <t xml:space="preserve">CITRASA</t>
  </si>
  <si>
    <t xml:space="preserve">INVERSIONES CÁNTABRAS EMPRESARIALES, S.L. (ICE, S.L.)</t>
  </si>
  <si>
    <t xml:space="preserve">ICE</t>
  </si>
  <si>
    <t xml:space="preserve">NUEVA PAPELERA DEL BESAYA, S.L.</t>
  </si>
  <si>
    <t xml:space="preserve">NPB</t>
  </si>
  <si>
    <t xml:space="preserve">SOCIEDAD ARRENDADORA COMILLAS</t>
  </si>
  <si>
    <t xml:space="preserve">SAC</t>
  </si>
  <si>
    <t xml:space="preserve">SANTANDER CENTRO ABIERTO, S.A.</t>
  </si>
  <si>
    <t xml:space="preserve">SANTANDERCA</t>
  </si>
  <si>
    <t xml:space="preserve">TORRELAVEGA CENTRO ABIERTO, S.A.</t>
  </si>
  <si>
    <t xml:space="preserve">TORRELAVEGACA</t>
  </si>
  <si>
    <t xml:space="preserve">SOCIEDAD AÑO JUBILAR 2017, S.L.U.</t>
  </si>
  <si>
    <t xml:space="preserve">AÑOJUBILAR</t>
  </si>
  <si>
    <t xml:space="preserve">FUNDACIÓN CAMINO LEBANIEGO</t>
  </si>
  <si>
    <t xml:space="preserve">F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\-m\-yyyy;@"/>
    <numFmt numFmtId="167" formatCode="@"/>
    <numFmt numFmtId="168" formatCode="#,##0.00\ _€"/>
    <numFmt numFmtId="169" formatCode="0"/>
    <numFmt numFmtId="170" formatCode="#,##0"/>
    <numFmt numFmtId="171" formatCode="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333399"/>
      <name val="Trebuchet MS"/>
      <family val="2"/>
    </font>
    <font>
      <sz val="10"/>
      <color rgb="FF000000"/>
      <name val="Arial"/>
      <family val="2"/>
    </font>
    <font>
      <b val="true"/>
      <sz val="14"/>
      <color rgb="FF333399"/>
      <name val="Tahoma"/>
      <family val="2"/>
    </font>
    <font>
      <sz val="10"/>
      <color rgb="FF333399"/>
      <name val="Tahoma"/>
      <family val="2"/>
    </font>
    <font>
      <sz val="12"/>
      <color rgb="FF333399"/>
      <name val="Tahoma"/>
      <family val="2"/>
    </font>
    <font>
      <b val="true"/>
      <sz val="12"/>
      <color rgb="FF333399"/>
      <name val="Tahoma"/>
      <family val="2"/>
    </font>
    <font>
      <b val="true"/>
      <sz val="10"/>
      <color rgb="FF000000"/>
      <name val="Arial"/>
      <family val="0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8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0" fillId="2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2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uena" xfId="46"/>
    <cellStyle name="Bueno" xfId="47"/>
    <cellStyle name="Calculation" xfId="48"/>
    <cellStyle name="Check Cell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ote 1" xfId="58"/>
    <cellStyle name="Output" xfId="59"/>
    <cellStyle name="Title" xfId="60"/>
    <cellStyle name="Título 1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nsejeriadeeconomiayhacienda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66240</xdr:rowOff>
    </xdr:from>
    <xdr:to>
      <xdr:col>0</xdr:col>
      <xdr:colOff>1218960</xdr:colOff>
      <xdr:row>3</xdr:row>
      <xdr:rowOff>9360</xdr:rowOff>
    </xdr:to>
    <xdr:pic>
      <xdr:nvPicPr>
        <xdr:cNvPr id="0" name="Picture 1" descr="Gobierno de Cantabria">
          <a:hlinkClick r:id="rId1"/>
        </xdr:cNvPr>
        <xdr:cNvPicPr/>
      </xdr:nvPicPr>
      <xdr:blipFill>
        <a:blip r:embed="rId2"/>
        <a:stretch/>
      </xdr:blipFill>
      <xdr:spPr>
        <a:xfrm>
          <a:off x="9720" y="66240"/>
          <a:ext cx="12092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114480</xdr:rowOff>
    </xdr:from>
    <xdr:to>
      <xdr:col>2</xdr:col>
      <xdr:colOff>5610960</xdr:colOff>
      <xdr:row>22</xdr:row>
      <xdr:rowOff>152640</xdr:rowOff>
    </xdr:to>
    <xdr:sp>
      <xdr:nvSpPr>
        <xdr:cNvPr id="1" name="Rectangle 4"/>
        <xdr:cNvSpPr/>
      </xdr:nvSpPr>
      <xdr:spPr>
        <a:xfrm>
          <a:off x="1227600" y="3867480"/>
          <a:ext cx="7805520" cy="3618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enerar Fichero XM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troduzcaSuMail@gobcantabria.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1.14"/>
    <col collapsed="false" customWidth="true" hidden="false" outlineLevel="0" max="3" min="3" style="0" width="81.85"/>
    <col collapsed="false" customWidth="true" hidden="false" outlineLevel="0" max="7" min="4" style="0" width="10.71"/>
    <col collapsed="false" customWidth="false" hidden="true" outlineLevel="0" max="8" min="8" style="0" width="11.05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6.25" hidden="false" customHeight="false" outlineLevel="0" collapsed="false">
      <c r="A3" s="1"/>
      <c r="B3" s="2" t="s">
        <v>0</v>
      </c>
      <c r="C3" s="3"/>
      <c r="D3" s="1"/>
    </row>
    <row r="4" customFormat="false" ht="12.75" hidden="false" customHeight="false" outlineLevel="0" collapsed="false">
      <c r="A4" s="1"/>
      <c r="B4" s="4" t="s">
        <v>1</v>
      </c>
      <c r="C4" s="5" t="s">
        <v>2</v>
      </c>
      <c r="D4" s="1"/>
      <c r="H4" s="1" t="s">
        <v>3</v>
      </c>
    </row>
    <row r="5" customFormat="false" ht="12.75" hidden="false" customHeight="false" outlineLevel="0" collapsed="false">
      <c r="A5" s="1"/>
      <c r="B5" s="4" t="s">
        <v>4</v>
      </c>
      <c r="C5" s="6" t="n">
        <f aca="false">VLOOKUP(C4,ListaEmpresas,2,FALSE())</f>
        <v>3</v>
      </c>
      <c r="D5" s="1"/>
      <c r="H5" s="1" t="s">
        <v>5</v>
      </c>
    </row>
    <row r="6" customFormat="false" ht="12.75" hidden="false" customHeight="false" outlineLevel="0" collapsed="false">
      <c r="A6" s="1"/>
      <c r="B6" s="4" t="s">
        <v>6</v>
      </c>
      <c r="C6" s="5" t="s">
        <v>7</v>
      </c>
      <c r="D6" s="1"/>
      <c r="H6" s="1"/>
    </row>
    <row r="7" customFormat="false" ht="12.75" hidden="false" customHeight="false" outlineLevel="0" collapsed="false">
      <c r="A7" s="1"/>
      <c r="B7" s="4"/>
      <c r="C7" s="7"/>
      <c r="D7" s="1"/>
      <c r="H7" s="1"/>
    </row>
    <row r="8" customFormat="false" ht="12.75" hidden="false" customHeight="false" outlineLevel="0" collapsed="false">
      <c r="A8" s="1"/>
      <c r="B8" s="1"/>
      <c r="C8" s="1"/>
      <c r="D8" s="1"/>
      <c r="H8" s="1"/>
    </row>
    <row r="9" customFormat="false" ht="26.25" hidden="false" customHeight="false" outlineLevel="0" collapsed="false">
      <c r="A9" s="1"/>
      <c r="B9" s="2" t="s">
        <v>8</v>
      </c>
      <c r="C9" s="3"/>
      <c r="D9" s="1"/>
      <c r="H9" s="1"/>
    </row>
    <row r="10" customFormat="false" ht="12.75" hidden="false" customHeight="false" outlineLevel="0" collapsed="false">
      <c r="A10" s="1"/>
      <c r="B10" s="4" t="s">
        <v>9</v>
      </c>
      <c r="C10" s="8" t="n">
        <f aca="true">YEAR(NOW())+1</f>
        <v>2027</v>
      </c>
      <c r="D10" s="1"/>
      <c r="H10" s="1" t="s">
        <v>10</v>
      </c>
    </row>
    <row r="11" customFormat="false" ht="12.75" hidden="false" customHeight="false" outlineLevel="0" collapsed="false">
      <c r="A11" s="1"/>
      <c r="B11" s="4" t="s">
        <v>11</v>
      </c>
      <c r="C11" s="9" t="n">
        <v>43747</v>
      </c>
      <c r="D11" s="1"/>
      <c r="H11" s="1" t="s">
        <v>12</v>
      </c>
    </row>
    <row r="12" customFormat="false" ht="12.75" hidden="false" customHeight="false" outlineLevel="0" collapsed="false">
      <c r="A12" s="1"/>
      <c r="B12" s="1"/>
      <c r="C12" s="1"/>
      <c r="D12" s="1"/>
      <c r="H12" s="1"/>
    </row>
    <row r="13" customFormat="false" ht="26.25" hidden="false" customHeight="false" outlineLevel="0" collapsed="false">
      <c r="A13" s="1"/>
      <c r="B13" s="2" t="s">
        <v>13</v>
      </c>
      <c r="C13" s="3"/>
      <c r="D13" s="1"/>
      <c r="H13" s="1"/>
    </row>
    <row r="14" customFormat="false" ht="12.75" hidden="false" customHeight="false" outlineLevel="0" collapsed="false">
      <c r="A14" s="1"/>
      <c r="B14" s="4" t="s">
        <v>14</v>
      </c>
      <c r="C14" s="10" t="s">
        <v>15</v>
      </c>
      <c r="D14" s="1"/>
      <c r="H14" s="1" t="s">
        <v>16</v>
      </c>
    </row>
    <row r="15" customFormat="false" ht="12.75" hidden="false" customHeight="false" outlineLevel="0" collapsed="false">
      <c r="A15" s="1"/>
      <c r="B15" s="4" t="s">
        <v>17</v>
      </c>
      <c r="C15" s="10" t="s">
        <v>18</v>
      </c>
      <c r="D15" s="1"/>
      <c r="H15" s="1" t="s">
        <v>19</v>
      </c>
    </row>
    <row r="16" customFormat="false" ht="12.75" hidden="false" customHeight="false" outlineLevel="0" collapsed="false">
      <c r="A16" s="1"/>
      <c r="B16" s="4" t="s">
        <v>20</v>
      </c>
      <c r="C16" s="10" t="s">
        <v>21</v>
      </c>
      <c r="D16" s="1"/>
      <c r="H16" s="1" t="s">
        <v>22</v>
      </c>
    </row>
    <row r="17" customFormat="false" ht="12.75" hidden="false" customHeight="false" outlineLevel="0" collapsed="false">
      <c r="A17" s="1"/>
      <c r="B17" s="4" t="s">
        <v>23</v>
      </c>
      <c r="C17" s="10" t="s">
        <v>24</v>
      </c>
      <c r="D17" s="1"/>
      <c r="H17" s="1" t="s">
        <v>25</v>
      </c>
    </row>
    <row r="18" customFormat="false" ht="12.75" hidden="false" customHeight="false" outlineLevel="0" collapsed="false">
      <c r="A18" s="1"/>
      <c r="B18" s="4" t="s">
        <v>26</v>
      </c>
      <c r="C18" s="5" t="n">
        <v>942502112</v>
      </c>
      <c r="D18" s="1"/>
      <c r="H18" s="1" t="s">
        <v>27</v>
      </c>
    </row>
    <row r="19" customFormat="false" ht="12.75" hidden="false" customHeight="false" outlineLevel="0" collapsed="false">
      <c r="A19" s="1"/>
      <c r="B19" s="4" t="s">
        <v>28</v>
      </c>
      <c r="C19" s="11" t="s">
        <v>29</v>
      </c>
      <c r="D19" s="1"/>
      <c r="H19" s="1" t="s">
        <v>30</v>
      </c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8" hidden="false" customHeight="false" outlineLevel="0" collapsed="false">
      <c r="A26" s="1"/>
      <c r="B26" s="12" t="s">
        <v>31</v>
      </c>
      <c r="C26" s="13"/>
      <c r="D26" s="1"/>
    </row>
    <row r="27" customFormat="false" ht="12.75" hidden="false" customHeight="false" outlineLevel="0" collapsed="false">
      <c r="A27" s="1"/>
      <c r="B27" s="14"/>
      <c r="C27" s="13"/>
      <c r="D27" s="1"/>
    </row>
    <row r="28" customFormat="false" ht="18" hidden="false" customHeight="false" outlineLevel="0" collapsed="false">
      <c r="A28" s="1"/>
      <c r="B28" s="15" t="s">
        <v>32</v>
      </c>
      <c r="C28" s="16"/>
      <c r="D28" s="1"/>
    </row>
    <row r="29" customFormat="false" ht="12.75" hidden="false" customHeight="false" outlineLevel="0" collapsed="false">
      <c r="A29" s="1"/>
      <c r="B29" s="17"/>
      <c r="C29" s="16"/>
      <c r="D29" s="1"/>
    </row>
    <row r="30" customFormat="false" ht="15" hidden="false" customHeight="true" outlineLevel="0" collapsed="false">
      <c r="A30" s="1"/>
      <c r="B30" s="18" t="s">
        <v>33</v>
      </c>
      <c r="C30" s="18"/>
      <c r="D30" s="1"/>
    </row>
    <row r="31" customFormat="false" ht="15" hidden="false" customHeight="true" outlineLevel="0" collapsed="false">
      <c r="A31" s="1"/>
      <c r="B31" s="18"/>
      <c r="C31" s="18"/>
      <c r="D31" s="1"/>
    </row>
    <row r="32" customFormat="false" ht="15" hidden="false" customHeight="false" outlineLevel="0" collapsed="false">
      <c r="A32" s="1"/>
      <c r="B32" s="19"/>
      <c r="C32" s="16"/>
      <c r="D32" s="1"/>
    </row>
    <row r="33" customFormat="false" ht="15" hidden="false" customHeight="true" outlineLevel="0" collapsed="false">
      <c r="A33" s="1"/>
      <c r="B33" s="18" t="s">
        <v>34</v>
      </c>
      <c r="C33" s="18"/>
      <c r="D33" s="1"/>
    </row>
    <row r="34" customFormat="false" ht="15" hidden="false" customHeight="true" outlineLevel="0" collapsed="false">
      <c r="A34" s="1"/>
      <c r="B34" s="18"/>
      <c r="C34" s="18"/>
      <c r="D34" s="1"/>
    </row>
    <row r="35" customFormat="false" ht="15" hidden="false" customHeight="true" outlineLevel="0" collapsed="false">
      <c r="A35" s="1"/>
      <c r="B35" s="18"/>
      <c r="C35" s="18"/>
      <c r="D35" s="1"/>
    </row>
    <row r="36" customFormat="false" ht="15" hidden="false" customHeight="false" outlineLevel="0" collapsed="false">
      <c r="A36" s="1"/>
      <c r="B36" s="19"/>
      <c r="C36" s="17"/>
      <c r="D36" s="1"/>
    </row>
    <row r="37" customFormat="false" ht="15" hidden="false" customHeight="true" outlineLevel="0" collapsed="false">
      <c r="A37" s="1"/>
      <c r="B37" s="18" t="s">
        <v>35</v>
      </c>
      <c r="C37" s="18"/>
      <c r="D37" s="1"/>
    </row>
    <row r="38" customFormat="false" ht="15" hidden="false" customHeight="true" outlineLevel="0" collapsed="false">
      <c r="A38" s="1"/>
      <c r="B38" s="18"/>
      <c r="C38" s="18"/>
      <c r="D38" s="1"/>
    </row>
    <row r="39" customFormat="false" ht="15" hidden="false" customHeight="false" outlineLevel="0" collapsed="false">
      <c r="A39" s="1"/>
      <c r="B39" s="19"/>
      <c r="C39" s="17"/>
      <c r="D39" s="1"/>
    </row>
    <row r="40" customFormat="false" ht="15" hidden="false" customHeight="true" outlineLevel="0" collapsed="false">
      <c r="A40" s="1"/>
      <c r="B40" s="18" t="s">
        <v>36</v>
      </c>
      <c r="C40" s="18"/>
      <c r="D40" s="1"/>
    </row>
    <row r="41" customFormat="false" ht="15" hidden="false" customHeight="true" outlineLevel="0" collapsed="false">
      <c r="A41" s="1"/>
      <c r="B41" s="18"/>
      <c r="C41" s="18"/>
      <c r="D41" s="1"/>
    </row>
    <row r="42" customFormat="false" ht="15" hidden="false" customHeight="false" outlineLevel="0" collapsed="false">
      <c r="A42" s="1"/>
      <c r="B42" s="19"/>
      <c r="C42" s="17"/>
      <c r="D42" s="1"/>
    </row>
    <row r="43" customFormat="false" ht="15" hidden="false" customHeight="true" outlineLevel="0" collapsed="false">
      <c r="A43" s="1"/>
      <c r="B43" s="20" t="s">
        <v>37</v>
      </c>
      <c r="C43" s="20"/>
      <c r="D43" s="1"/>
    </row>
    <row r="44" customFormat="false" ht="15" hidden="false" customHeight="true" outlineLevel="0" collapsed="false">
      <c r="A44" s="1"/>
      <c r="B44" s="20"/>
      <c r="C44" s="20"/>
      <c r="D44" s="1"/>
    </row>
    <row r="45" customFormat="false" ht="15" hidden="false" customHeight="false" outlineLevel="0" collapsed="false">
      <c r="A45" s="1"/>
      <c r="B45" s="19"/>
      <c r="C45" s="16"/>
      <c r="D45" s="1"/>
    </row>
    <row r="46" customFormat="false" ht="15" hidden="false" customHeight="true" outlineLevel="0" collapsed="false">
      <c r="A46" s="1"/>
      <c r="B46" s="18" t="s">
        <v>38</v>
      </c>
      <c r="C46" s="18"/>
      <c r="D46" s="1"/>
    </row>
    <row r="47" customFormat="false" ht="12.75" hidden="false" customHeight="false" outlineLevel="0" collapsed="false">
      <c r="A47" s="1"/>
      <c r="B47" s="18"/>
      <c r="C47" s="18"/>
      <c r="D47" s="1"/>
    </row>
    <row r="48" customFormat="false" ht="12.75" hidden="false" customHeight="false" outlineLevel="0" collapsed="false">
      <c r="A48" s="1"/>
      <c r="B48" s="1"/>
      <c r="C48" s="1"/>
      <c r="D48" s="1"/>
    </row>
  </sheetData>
  <sheetProtection sheet="true" password="d942"/>
  <mergeCells count="6">
    <mergeCell ref="B30:C31"/>
    <mergeCell ref="B33:C35"/>
    <mergeCell ref="B37:C38"/>
    <mergeCell ref="B40:C41"/>
    <mergeCell ref="B43:C44"/>
    <mergeCell ref="B46:C47"/>
  </mergeCells>
  <dataValidations count="1">
    <dataValidation allowBlank="false" error="Debe seleccionar un valor de la lista" errorStyle="stop" errorTitle="ERROR " operator="between" showDropDown="false" showErrorMessage="true" showInputMessage="false" sqref="C4" type="list">
      <formula1>NombresEmpresas</formula1>
      <formula2>0</formula2>
    </dataValidation>
  </dataValidations>
  <hyperlinks>
    <hyperlink ref="C19" r:id="rId1" display="i.tarrero@fundacionsbs.com"/>
  </hyperlinks>
  <printOptions headings="false" gridLines="false" gridLinesSet="true" horizontalCentered="false" verticalCentered="false"/>
  <pageMargins left="0.433333333333333" right="0.196527777777778" top="0.1576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74" activeCellId="0" sqref="D7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107.42"/>
    <col collapsed="false" customWidth="true" hidden="false" outlineLevel="0" max="2" min="2" style="22" width="4.14"/>
    <col collapsed="false" customWidth="true" hidden="false" outlineLevel="0" max="3" min="3" style="23" width="15.7"/>
    <col collapsed="false" customWidth="true" hidden="false" outlineLevel="0" max="4" min="4" style="24" width="15.7"/>
    <col collapsed="false" customWidth="true" hidden="false" outlineLevel="0" max="6" min="5" style="25" width="15.7"/>
    <col collapsed="false" customWidth="true" hidden="false" outlineLevel="0" max="7" min="7" style="24" width="15.7"/>
    <col collapsed="false" customWidth="true" hidden="true" outlineLevel="0" max="8" min="8" style="24" width="9.14"/>
    <col collapsed="false" customWidth="false" hidden="false" outlineLevel="0" max="257" min="9" style="24" width="11.42"/>
  </cols>
  <sheetData>
    <row r="2" s="29" customFormat="true" ht="17.25" hidden="false" customHeight="false" outlineLevel="0" collapsed="false">
      <c r="A2" s="26" t="str">
        <f aca="false">IF('DATOS EMPRESA'!C4&lt;&gt;"",'DATOS EMPRESA'!C4,"")</f>
        <v>FUNDACIÓN CÁNTABRA PARA LA SALUD Y EL BIENESTAR SOCIAL (FCSBS)</v>
      </c>
      <c r="B2" s="27"/>
      <c r="C2" s="28"/>
      <c r="E2" s="30"/>
      <c r="F2" s="30"/>
      <c r="H2" s="31"/>
    </row>
    <row r="3" s="31" customFormat="true" ht="14.25" hidden="false" customHeight="false" outlineLevel="0" collapsed="false">
      <c r="A3" s="32"/>
      <c r="B3" s="33"/>
      <c r="C3" s="34" t="s">
        <v>39</v>
      </c>
      <c r="D3" s="35" t="s">
        <v>40</v>
      </c>
      <c r="E3" s="35"/>
      <c r="F3" s="35"/>
      <c r="G3" s="35"/>
    </row>
    <row r="4" s="31" customFormat="true" ht="18.75" hidden="false" customHeight="false" outlineLevel="0" collapsed="false">
      <c r="A4" s="36" t="s">
        <v>41</v>
      </c>
      <c r="B4" s="27"/>
      <c r="C4" s="37" t="n">
        <v>2018</v>
      </c>
      <c r="D4" s="38" t="n">
        <v>2019</v>
      </c>
      <c r="E4" s="39" t="n">
        <v>2020</v>
      </c>
      <c r="F4" s="40" t="n">
        <v>2021</v>
      </c>
      <c r="G4" s="41" t="n">
        <v>2022</v>
      </c>
    </row>
    <row r="5" s="31" customFormat="true" ht="9" hidden="false" customHeight="true" outlineLevel="0" collapsed="false">
      <c r="A5" s="26"/>
      <c r="B5" s="27"/>
      <c r="C5" s="42"/>
      <c r="F5" s="43"/>
      <c r="G5" s="44"/>
    </row>
    <row r="6" s="29" customFormat="true" ht="16.5" hidden="false" customHeight="false" outlineLevel="0" collapsed="false">
      <c r="A6" s="45" t="s">
        <v>42</v>
      </c>
      <c r="B6" s="46"/>
      <c r="C6" s="28"/>
      <c r="F6" s="47"/>
      <c r="G6" s="48"/>
      <c r="H6" s="31"/>
    </row>
    <row r="7" s="31" customFormat="true" ht="6" hidden="false" customHeight="true" outlineLevel="0" collapsed="false">
      <c r="A7" s="32"/>
      <c r="B7" s="33"/>
      <c r="C7" s="49"/>
      <c r="F7" s="50"/>
    </row>
    <row r="8" s="31" customFormat="true" ht="15" hidden="false" customHeight="false" outlineLevel="0" collapsed="false">
      <c r="A8" s="51" t="s">
        <v>43</v>
      </c>
      <c r="B8" s="52" t="s">
        <v>44</v>
      </c>
      <c r="C8" s="53" t="n">
        <f aca="false">C9+C10+C11+C12+C19</f>
        <v>2712463.96</v>
      </c>
      <c r="D8" s="53" t="n">
        <f aca="false">D9+D10+D11+D12+D19</f>
        <v>2695135.31</v>
      </c>
      <c r="E8" s="53" t="n">
        <f aca="false">E9+E10+E11+E12+E19</f>
        <v>2773428.21</v>
      </c>
      <c r="F8" s="53" t="n">
        <f aca="false">F9+F10+F11+F12+F19</f>
        <v>2773238</v>
      </c>
      <c r="G8" s="53" t="n">
        <f aca="false">G9+G10+G11+G12+G19</f>
        <v>2803576</v>
      </c>
      <c r="H8" s="31" t="n">
        <v>100000</v>
      </c>
    </row>
    <row r="9" s="57" customFormat="true" ht="12.75" hidden="false" customHeight="false" outlineLevel="0" collapsed="false">
      <c r="A9" s="54" t="s">
        <v>45</v>
      </c>
      <c r="B9" s="55"/>
      <c r="C9" s="56"/>
      <c r="D9" s="56" t="n">
        <v>0</v>
      </c>
      <c r="E9" s="56" t="n">
        <v>0</v>
      </c>
      <c r="F9" s="56" t="n">
        <v>0</v>
      </c>
      <c r="G9" s="56" t="n">
        <v>0</v>
      </c>
      <c r="H9" s="50" t="n">
        <v>100001</v>
      </c>
    </row>
    <row r="10" s="57" customFormat="true" ht="12.75" hidden="false" customHeight="false" outlineLevel="0" collapsed="false">
      <c r="A10" s="58" t="s">
        <v>46</v>
      </c>
      <c r="B10" s="55"/>
      <c r="C10" s="56" t="n">
        <v>32280.83</v>
      </c>
      <c r="D10" s="56" t="n">
        <v>32383.76</v>
      </c>
      <c r="E10" s="56" t="n">
        <v>32500</v>
      </c>
      <c r="F10" s="56" t="n">
        <v>33000</v>
      </c>
      <c r="G10" s="56" t="n">
        <v>33000</v>
      </c>
      <c r="H10" s="50" t="n">
        <v>100002</v>
      </c>
    </row>
    <row r="11" s="59" customFormat="true" ht="12.75" hidden="false" customHeight="false" outlineLevel="0" collapsed="false">
      <c r="A11" s="58" t="s">
        <v>47</v>
      </c>
      <c r="B11" s="55"/>
      <c r="C11" s="56" t="n">
        <v>1241890.73</v>
      </c>
      <c r="D11" s="56" t="n">
        <v>1442837.79</v>
      </c>
      <c r="E11" s="56" t="n">
        <v>1526900</v>
      </c>
      <c r="F11" s="56" t="n">
        <v>1557438</v>
      </c>
      <c r="G11" s="56" t="n">
        <v>1587976</v>
      </c>
      <c r="H11" s="31" t="n">
        <v>100003</v>
      </c>
    </row>
    <row r="12" s="59" customFormat="true" ht="12.75" hidden="false" customHeight="false" outlineLevel="0" collapsed="false">
      <c r="A12" s="58" t="s">
        <v>48</v>
      </c>
      <c r="B12" s="55"/>
      <c r="C12" s="60" t="n">
        <f aca="false">SUM(C13:C18)</f>
        <v>1438292.4</v>
      </c>
      <c r="D12" s="61" t="n">
        <f aca="false">SUM(D13:D18)</f>
        <v>1219913.76</v>
      </c>
      <c r="E12" s="61" t="n">
        <f aca="false">SUM(E13:E18)</f>
        <v>1214028.21</v>
      </c>
      <c r="F12" s="61" t="n">
        <f aca="false">SUM(F13:F18)</f>
        <v>1182800</v>
      </c>
      <c r="G12" s="61" t="n">
        <f aca="false">SUM(G13:G18)</f>
        <v>1182600</v>
      </c>
      <c r="H12" s="31" t="n">
        <v>100004</v>
      </c>
    </row>
    <row r="13" s="65" customFormat="true" ht="12.75" hidden="false" customHeight="false" outlineLevel="0" collapsed="false">
      <c r="A13" s="62" t="s">
        <v>49</v>
      </c>
      <c r="B13" s="63"/>
      <c r="C13" s="64" t="n">
        <v>139880.4</v>
      </c>
      <c r="D13" s="64" t="n">
        <v>102000</v>
      </c>
      <c r="E13" s="64" t="n">
        <v>102000</v>
      </c>
      <c r="F13" s="64" t="n">
        <v>0</v>
      </c>
      <c r="G13" s="64" t="n">
        <v>0</v>
      </c>
      <c r="H13" s="50" t="n">
        <v>100018</v>
      </c>
    </row>
    <row r="14" s="59" customFormat="true" ht="12.75" hidden="false" customHeight="false" outlineLevel="0" collapsed="false">
      <c r="A14" s="62" t="s">
        <v>50</v>
      </c>
      <c r="B14" s="63"/>
      <c r="C14" s="64" t="n">
        <v>1298412</v>
      </c>
      <c r="D14" s="64" t="n">
        <v>1117913.76</v>
      </c>
      <c r="E14" s="64" t="n">
        <v>1112028.21</v>
      </c>
      <c r="F14" s="64" t="n">
        <v>1182800</v>
      </c>
      <c r="G14" s="64" t="n">
        <v>1182600</v>
      </c>
      <c r="H14" s="50" t="n">
        <v>100019</v>
      </c>
    </row>
    <row r="15" s="59" customFormat="true" ht="12.75" hidden="false" customHeight="false" outlineLevel="0" collapsed="false">
      <c r="A15" s="62" t="s">
        <v>51</v>
      </c>
      <c r="B15" s="63"/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50" t="n">
        <v>100020</v>
      </c>
    </row>
    <row r="16" s="66" customFormat="true" ht="12.75" hidden="false" customHeight="false" outlineLevel="0" collapsed="false">
      <c r="A16" s="62" t="s">
        <v>52</v>
      </c>
      <c r="B16" s="63"/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50" t="n">
        <v>100021</v>
      </c>
    </row>
    <row r="17" s="66" customFormat="true" ht="12.75" hidden="false" customHeight="false" outlineLevel="0" collapsed="false">
      <c r="A17" s="62" t="s">
        <v>53</v>
      </c>
      <c r="B17" s="63"/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50" t="n">
        <v>100022</v>
      </c>
    </row>
    <row r="18" s="66" customFormat="true" ht="12.75" hidden="false" customHeight="false" outlineLevel="0" collapsed="false">
      <c r="A18" s="62" t="s">
        <v>54</v>
      </c>
      <c r="B18" s="63"/>
      <c r="C18" s="64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50" t="n">
        <v>100023</v>
      </c>
    </row>
    <row r="19" s="59" customFormat="true" ht="12.75" hidden="false" customHeight="false" outlineLevel="0" collapsed="false">
      <c r="A19" s="58" t="s">
        <v>55</v>
      </c>
      <c r="B19" s="55"/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31" t="n">
        <v>100005</v>
      </c>
    </row>
    <row r="20" s="59" customFormat="true" ht="6.75" hidden="false" customHeight="true" outlineLevel="0" collapsed="false">
      <c r="A20" s="58"/>
      <c r="B20" s="55"/>
      <c r="C20" s="67"/>
      <c r="D20" s="67"/>
      <c r="E20" s="67"/>
      <c r="F20" s="67"/>
      <c r="G20" s="67"/>
      <c r="H20" s="31"/>
    </row>
    <row r="21" s="31" customFormat="true" ht="15" hidden="false" customHeight="false" outlineLevel="0" collapsed="false">
      <c r="A21" s="68" t="s">
        <v>56</v>
      </c>
      <c r="B21" s="52" t="s">
        <v>57</v>
      </c>
      <c r="C21" s="69" t="n">
        <v>254159.25</v>
      </c>
      <c r="D21" s="69" t="n">
        <v>259333.87</v>
      </c>
      <c r="E21" s="69" t="n">
        <v>260500</v>
      </c>
      <c r="F21" s="69" t="n">
        <v>270000</v>
      </c>
      <c r="G21" s="69" t="n">
        <v>272000</v>
      </c>
      <c r="H21" s="31" t="n">
        <v>100006</v>
      </c>
    </row>
    <row r="22" s="31" customFormat="true" ht="4.9" hidden="false" customHeight="true" outlineLevel="0" collapsed="false">
      <c r="A22" s="70"/>
      <c r="B22" s="52"/>
      <c r="C22" s="71"/>
      <c r="D22" s="71"/>
      <c r="E22" s="71"/>
      <c r="F22" s="71"/>
      <c r="G22" s="71"/>
    </row>
    <row r="23" s="31" customFormat="true" ht="15" hidden="false" customHeight="false" outlineLevel="0" collapsed="false">
      <c r="A23" s="70" t="s">
        <v>58</v>
      </c>
      <c r="B23" s="52" t="s">
        <v>59</v>
      </c>
      <c r="C23" s="72" t="n">
        <f aca="false">C24+C25+C26+C27</f>
        <v>0</v>
      </c>
      <c r="D23" s="72" t="n">
        <f aca="false">D24+D25+D26+D27</f>
        <v>0</v>
      </c>
      <c r="E23" s="72" t="n">
        <f aca="false">E24+E25+E26+E27</f>
        <v>0</v>
      </c>
      <c r="F23" s="72" t="n">
        <f aca="false">F24+F25+F26+F27</f>
        <v>0</v>
      </c>
      <c r="G23" s="72" t="n">
        <f aca="false">G24+G25+G26+G27</f>
        <v>0</v>
      </c>
      <c r="H23" s="31" t="n">
        <v>100007</v>
      </c>
    </row>
    <row r="24" s="59" customFormat="true" ht="12" hidden="false" customHeight="false" outlineLevel="0" collapsed="false">
      <c r="A24" s="54" t="s">
        <v>60</v>
      </c>
      <c r="B24" s="55"/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9" t="n">
        <v>100008</v>
      </c>
    </row>
    <row r="25" s="59" customFormat="true" ht="12" hidden="false" customHeight="false" outlineLevel="0" collapsed="false">
      <c r="A25" s="54" t="s">
        <v>61</v>
      </c>
      <c r="B25" s="55"/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9" t="n">
        <v>100009</v>
      </c>
    </row>
    <row r="26" s="59" customFormat="true" ht="12" hidden="false" customHeight="false" outlineLevel="0" collapsed="false">
      <c r="A26" s="54" t="s">
        <v>62</v>
      </c>
      <c r="B26" s="55"/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9" t="n">
        <v>100010</v>
      </c>
    </row>
    <row r="27" s="59" customFormat="true" ht="12" hidden="false" customHeight="false" outlineLevel="0" collapsed="false">
      <c r="A27" s="54" t="s">
        <v>63</v>
      </c>
      <c r="B27" s="55"/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9" t="n">
        <v>100011</v>
      </c>
    </row>
    <row r="28" s="31" customFormat="true" ht="7.5" hidden="false" customHeight="true" outlineLevel="0" collapsed="false">
      <c r="A28" s="32"/>
      <c r="B28" s="33"/>
      <c r="C28" s="67"/>
      <c r="D28" s="67"/>
      <c r="E28" s="67"/>
      <c r="F28" s="67"/>
      <c r="G28" s="67"/>
    </row>
    <row r="29" s="75" customFormat="true" ht="15" hidden="false" customHeight="true" outlineLevel="0" collapsed="false">
      <c r="A29" s="73" t="s">
        <v>64</v>
      </c>
      <c r="B29" s="52" t="s">
        <v>57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5" t="n">
        <v>100012</v>
      </c>
    </row>
    <row r="30" customFormat="false" ht="4.9" hidden="false" customHeight="true" outlineLevel="0" collapsed="false">
      <c r="C30" s="76"/>
      <c r="D30" s="76"/>
      <c r="E30" s="76"/>
      <c r="F30" s="76"/>
      <c r="G30" s="76"/>
    </row>
    <row r="31" s="31" customFormat="true" ht="15" hidden="false" customHeight="false" outlineLevel="0" collapsed="false">
      <c r="A31" s="51" t="s">
        <v>65</v>
      </c>
      <c r="B31" s="52" t="s">
        <v>59</v>
      </c>
      <c r="C31" s="74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31" t="n">
        <v>100013</v>
      </c>
    </row>
    <row r="32" s="77" customFormat="true" ht="5.25" hidden="false" customHeight="true" outlineLevel="0" collapsed="false">
      <c r="A32" s="21"/>
      <c r="B32" s="22"/>
      <c r="C32" s="76"/>
      <c r="D32" s="76"/>
      <c r="E32" s="76"/>
      <c r="F32" s="76"/>
      <c r="G32" s="76"/>
      <c r="H32" s="24"/>
    </row>
    <row r="33" s="78" customFormat="true" ht="15" hidden="false" customHeight="false" outlineLevel="0" collapsed="false">
      <c r="A33" s="70" t="s">
        <v>66</v>
      </c>
      <c r="B33" s="52" t="s">
        <v>59</v>
      </c>
      <c r="C33" s="74" t="n">
        <v>-825636.08</v>
      </c>
      <c r="D33" s="74" t="n">
        <v>-797534.07</v>
      </c>
      <c r="E33" s="74" t="n">
        <v>-814395</v>
      </c>
      <c r="F33" s="74" t="n">
        <v>-830682.9</v>
      </c>
      <c r="G33" s="74" t="n">
        <v>-847296.56</v>
      </c>
      <c r="H33" s="75" t="n">
        <v>100014</v>
      </c>
    </row>
    <row r="34" s="77" customFormat="true" ht="6.75" hidden="false" customHeight="true" outlineLevel="0" collapsed="false">
      <c r="A34" s="21"/>
      <c r="B34" s="22"/>
      <c r="C34" s="76"/>
      <c r="D34" s="76"/>
      <c r="E34" s="76"/>
      <c r="F34" s="76"/>
      <c r="G34" s="76"/>
      <c r="H34" s="24"/>
    </row>
    <row r="35" s="59" customFormat="true" ht="15" hidden="false" customHeight="false" outlineLevel="0" collapsed="false">
      <c r="A35" s="70" t="s">
        <v>67</v>
      </c>
      <c r="B35" s="52" t="s">
        <v>44</v>
      </c>
      <c r="C35" s="74" t="n">
        <v>272667.1</v>
      </c>
      <c r="D35" s="74" t="n">
        <v>275000</v>
      </c>
      <c r="E35" s="74" t="n">
        <v>267746.14</v>
      </c>
      <c r="F35" s="74" t="n">
        <v>285000</v>
      </c>
      <c r="G35" s="74" t="n">
        <v>285000</v>
      </c>
      <c r="H35" s="31" t="n">
        <v>100015</v>
      </c>
    </row>
    <row r="36" s="79" customFormat="true" ht="6.75" hidden="false" customHeight="true" outlineLevel="0" collapsed="false">
      <c r="A36" s="21"/>
      <c r="B36" s="22"/>
      <c r="C36" s="76"/>
      <c r="D36" s="76"/>
      <c r="E36" s="76"/>
      <c r="F36" s="76"/>
      <c r="G36" s="76"/>
      <c r="H36" s="24"/>
    </row>
    <row r="37" s="66" customFormat="true" ht="15" hidden="false" customHeight="false" outlineLevel="0" collapsed="false">
      <c r="A37" s="51" t="s">
        <v>68</v>
      </c>
      <c r="B37" s="52" t="s">
        <v>59</v>
      </c>
      <c r="C37" s="53" t="n">
        <f aca="false">C38+C39+C40+C41</f>
        <v>-1830155.73</v>
      </c>
      <c r="D37" s="53" t="n">
        <f aca="false">D38+D39+D40+D41</f>
        <v>-1926086.86</v>
      </c>
      <c r="E37" s="53" t="n">
        <f aca="false">E38+E39+E40+E41</f>
        <v>-2073455.25</v>
      </c>
      <c r="F37" s="53" t="n">
        <f aca="false">F38+F39+F40+F41</f>
        <v>-2109317.25</v>
      </c>
      <c r="G37" s="53" t="n">
        <f aca="false">G38+G39+G40+G41</f>
        <v>-2141623.58</v>
      </c>
      <c r="H37" s="31" t="n">
        <v>100024</v>
      </c>
    </row>
    <row r="38" s="66" customFormat="true" ht="12.75" hidden="false" customHeight="false" outlineLevel="0" collapsed="false">
      <c r="A38" s="54" t="s">
        <v>69</v>
      </c>
      <c r="B38" s="55"/>
      <c r="C38" s="56" t="n">
        <v>-1429971.93</v>
      </c>
      <c r="D38" s="56" t="n">
        <v>-1479541.07</v>
      </c>
      <c r="E38" s="56" t="n">
        <v>-1575527</v>
      </c>
      <c r="F38" s="56" t="n">
        <v>-1612167.97</v>
      </c>
      <c r="G38" s="56" t="n">
        <v>-1635786.13</v>
      </c>
      <c r="H38" s="50" t="n">
        <v>100025</v>
      </c>
    </row>
    <row r="39" s="66" customFormat="true" ht="12.75" hidden="false" customHeight="false" outlineLevel="0" collapsed="false">
      <c r="A39" s="54" t="s">
        <v>70</v>
      </c>
      <c r="B39" s="55"/>
      <c r="C39" s="56" t="n">
        <v>-3430.3</v>
      </c>
      <c r="D39" s="56" t="n">
        <v>-3404.8</v>
      </c>
      <c r="E39" s="56" t="n">
        <v>-2280.85</v>
      </c>
      <c r="F39" s="56" t="n">
        <v>-2327.03</v>
      </c>
      <c r="G39" s="56" t="n">
        <v>-2373.07</v>
      </c>
      <c r="H39" s="50" t="n">
        <v>100026</v>
      </c>
    </row>
    <row r="40" s="31" customFormat="true" ht="12.75" hidden="false" customHeight="false" outlineLevel="0" collapsed="false">
      <c r="A40" s="54" t="s">
        <v>71</v>
      </c>
      <c r="B40" s="55"/>
      <c r="C40" s="56" t="n">
        <v>-396753.5</v>
      </c>
      <c r="D40" s="56" t="n">
        <v>-443140.99</v>
      </c>
      <c r="E40" s="56" t="n">
        <v>-495647.4</v>
      </c>
      <c r="F40" s="56" t="n">
        <v>-494822.25</v>
      </c>
      <c r="G40" s="56" t="n">
        <v>-503464.38</v>
      </c>
      <c r="H40" s="50" t="n">
        <v>100027</v>
      </c>
    </row>
    <row r="41" s="31" customFormat="true" ht="12.75" hidden="false" customHeight="false" outlineLevel="0" collapsed="false">
      <c r="A41" s="54" t="s">
        <v>72</v>
      </c>
      <c r="B41" s="55"/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0" t="n">
        <v>100028</v>
      </c>
    </row>
    <row r="42" s="81" customFormat="true" ht="7.5" hidden="false" customHeight="true" outlineLevel="0" collapsed="false">
      <c r="A42" s="21"/>
      <c r="B42" s="22"/>
      <c r="C42" s="80"/>
      <c r="D42" s="80"/>
      <c r="E42" s="80"/>
      <c r="F42" s="80"/>
      <c r="G42" s="80"/>
      <c r="H42" s="25"/>
    </row>
    <row r="43" s="59" customFormat="true" ht="15" hidden="false" customHeight="false" outlineLevel="0" collapsed="false">
      <c r="A43" s="70" t="s">
        <v>73</v>
      </c>
      <c r="B43" s="52" t="s">
        <v>59</v>
      </c>
      <c r="C43" s="53" t="n">
        <f aca="false">C44+C45+C46+C47</f>
        <v>-425615.92</v>
      </c>
      <c r="D43" s="53" t="n">
        <f aca="false">D44+D45+D46+D47</f>
        <v>-371178.76</v>
      </c>
      <c r="E43" s="53" t="n">
        <f aca="false">E44+E45+E46+E47</f>
        <v>-442479</v>
      </c>
      <c r="F43" s="53" t="n">
        <f aca="false">F44+F45+F46+F47</f>
        <v>-395000</v>
      </c>
      <c r="G43" s="53" t="n">
        <f aca="false">G44+G45+G46+G47</f>
        <v>-395500</v>
      </c>
      <c r="H43" s="31" t="n">
        <v>100029</v>
      </c>
    </row>
    <row r="44" s="59" customFormat="true" ht="12.75" hidden="false" customHeight="false" outlineLevel="0" collapsed="false">
      <c r="A44" s="54" t="s">
        <v>74</v>
      </c>
      <c r="B44" s="55"/>
      <c r="C44" s="56" t="n">
        <v>-412068</v>
      </c>
      <c r="D44" s="56" t="n">
        <v>-356705.24</v>
      </c>
      <c r="E44" s="56" t="n">
        <v>-427036</v>
      </c>
      <c r="F44" s="56" t="n">
        <v>-380000</v>
      </c>
      <c r="G44" s="56" t="n">
        <v>-380000</v>
      </c>
      <c r="H44" s="50" t="n">
        <v>100030</v>
      </c>
    </row>
    <row r="45" s="59" customFormat="true" ht="12.75" hidden="false" customHeight="false" outlineLevel="0" collapsed="false">
      <c r="A45" s="54" t="s">
        <v>75</v>
      </c>
      <c r="B45" s="55"/>
      <c r="C45" s="56" t="n">
        <v>-13547.92</v>
      </c>
      <c r="D45" s="56" t="n">
        <v>-14473.52</v>
      </c>
      <c r="E45" s="56" t="n">
        <v>-15443</v>
      </c>
      <c r="F45" s="56" t="n">
        <v>-15000</v>
      </c>
      <c r="G45" s="56" t="n">
        <v>-15500</v>
      </c>
      <c r="H45" s="50" t="n">
        <v>100031</v>
      </c>
    </row>
    <row r="46" s="31" customFormat="true" ht="12.75" hidden="false" customHeight="false" outlineLevel="0" collapsed="false">
      <c r="A46" s="54" t="s">
        <v>76</v>
      </c>
      <c r="B46" s="55"/>
      <c r="C46" s="56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0" t="n">
        <v>100032</v>
      </c>
    </row>
    <row r="47" s="31" customFormat="true" ht="12.75" hidden="false" customHeight="false" outlineLevel="0" collapsed="false">
      <c r="A47" s="54" t="s">
        <v>77</v>
      </c>
      <c r="B47" s="55"/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0" t="n">
        <v>100033</v>
      </c>
    </row>
    <row r="48" s="81" customFormat="true" ht="6" hidden="false" customHeight="true" outlineLevel="0" collapsed="false">
      <c r="A48" s="21"/>
      <c r="B48" s="22"/>
      <c r="C48" s="76"/>
      <c r="D48" s="76"/>
      <c r="E48" s="76"/>
      <c r="F48" s="76"/>
      <c r="G48" s="76"/>
      <c r="H48" s="25"/>
    </row>
    <row r="49" s="59" customFormat="true" ht="15" hidden="false" customHeight="false" outlineLevel="0" collapsed="false">
      <c r="A49" s="70" t="s">
        <v>78</v>
      </c>
      <c r="B49" s="52" t="s">
        <v>59</v>
      </c>
      <c r="C49" s="69" t="n">
        <v>-166287.01</v>
      </c>
      <c r="D49" s="69" t="n">
        <v>-167139.36</v>
      </c>
      <c r="E49" s="69" t="n">
        <v>-167680</v>
      </c>
      <c r="F49" s="69" t="n">
        <v>-165000</v>
      </c>
      <c r="G49" s="69" t="n">
        <v>-165000</v>
      </c>
      <c r="H49" s="31" t="n">
        <v>100034</v>
      </c>
    </row>
    <row r="50" s="77" customFormat="true" ht="6" hidden="false" customHeight="true" outlineLevel="0" collapsed="false">
      <c r="A50" s="82"/>
      <c r="B50" s="83"/>
      <c r="C50" s="84"/>
      <c r="D50" s="84"/>
      <c r="E50" s="84"/>
      <c r="F50" s="84"/>
      <c r="G50" s="84"/>
      <c r="H50" s="24"/>
    </row>
    <row r="51" s="59" customFormat="true" ht="14.25" hidden="false" customHeight="true" outlineLevel="0" collapsed="false">
      <c r="A51" s="73" t="s">
        <v>79</v>
      </c>
      <c r="B51" s="52" t="s">
        <v>44</v>
      </c>
      <c r="C51" s="69" t="n">
        <v>211389.97</v>
      </c>
      <c r="D51" s="69" t="n">
        <v>160000</v>
      </c>
      <c r="E51" s="69" t="n">
        <v>167680</v>
      </c>
      <c r="F51" s="69" t="n">
        <v>165000</v>
      </c>
      <c r="G51" s="69" t="n">
        <v>165000</v>
      </c>
      <c r="H51" s="31" t="n">
        <v>100035</v>
      </c>
    </row>
    <row r="52" s="77" customFormat="true" ht="6.75" hidden="false" customHeight="true" outlineLevel="0" collapsed="false">
      <c r="A52" s="82"/>
      <c r="B52" s="83"/>
      <c r="C52" s="85"/>
      <c r="D52" s="85"/>
      <c r="E52" s="85"/>
      <c r="F52" s="85"/>
      <c r="G52" s="85"/>
      <c r="H52" s="24"/>
    </row>
    <row r="53" s="31" customFormat="true" ht="15" hidden="false" customHeight="false" outlineLevel="0" collapsed="false">
      <c r="A53" s="70" t="s">
        <v>80</v>
      </c>
      <c r="B53" s="52" t="s">
        <v>44</v>
      </c>
      <c r="C53" s="69" t="n">
        <v>113983.99</v>
      </c>
      <c r="D53" s="69" t="n">
        <v>68204.63</v>
      </c>
      <c r="E53" s="69" t="n">
        <v>0</v>
      </c>
      <c r="F53" s="69" t="n">
        <v>0</v>
      </c>
      <c r="G53" s="69" t="n">
        <v>0</v>
      </c>
      <c r="H53" s="31" t="n">
        <v>100036</v>
      </c>
    </row>
    <row r="54" customFormat="false" ht="6" hidden="false" customHeight="true" outlineLevel="0" collapsed="false">
      <c r="A54" s="82"/>
      <c r="B54" s="83"/>
      <c r="C54" s="84"/>
      <c r="D54" s="84"/>
      <c r="E54" s="84"/>
      <c r="F54" s="84"/>
      <c r="G54" s="84"/>
    </row>
    <row r="55" s="31" customFormat="true" ht="15" hidden="false" customHeight="false" outlineLevel="0" collapsed="false">
      <c r="A55" s="75" t="s">
        <v>81</v>
      </c>
      <c r="B55" s="52" t="s">
        <v>57</v>
      </c>
      <c r="C55" s="86" t="n">
        <f aca="false">C56+C57</f>
        <v>-45872.23</v>
      </c>
      <c r="D55" s="86" t="n">
        <f aca="false">D56+D57</f>
        <v>0</v>
      </c>
      <c r="E55" s="86" t="n">
        <f aca="false">E56+E57</f>
        <v>0</v>
      </c>
      <c r="F55" s="86" t="n">
        <f aca="false">F56+F57</f>
        <v>0</v>
      </c>
      <c r="G55" s="86" t="n">
        <f aca="false">G56+G57</f>
        <v>0</v>
      </c>
      <c r="H55" s="31" t="n">
        <v>100037</v>
      </c>
    </row>
    <row r="56" s="75" customFormat="true" ht="12.75" hidden="false" customHeight="false" outlineLevel="0" collapsed="false">
      <c r="A56" s="54" t="s">
        <v>82</v>
      </c>
      <c r="B56" s="55"/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0" t="n">
        <v>100038</v>
      </c>
    </row>
    <row r="57" s="75" customFormat="true" ht="12.75" hidden="false" customHeight="false" outlineLevel="0" collapsed="false">
      <c r="A57" s="54" t="s">
        <v>83</v>
      </c>
      <c r="B57" s="55"/>
      <c r="C57" s="56" t="n">
        <v>-45872.23</v>
      </c>
      <c r="D57" s="56" t="n">
        <v>0</v>
      </c>
      <c r="E57" s="56" t="n">
        <v>0</v>
      </c>
      <c r="F57" s="56" t="n">
        <v>0</v>
      </c>
      <c r="G57" s="56" t="n">
        <v>0</v>
      </c>
      <c r="H57" s="50" t="n">
        <v>100039</v>
      </c>
    </row>
    <row r="58" s="88" customFormat="true" ht="5.25" hidden="false" customHeight="true" outlineLevel="0" collapsed="false">
      <c r="A58" s="21"/>
      <c r="B58" s="22"/>
      <c r="C58" s="87"/>
      <c r="D58" s="87"/>
      <c r="E58" s="87"/>
      <c r="F58" s="87"/>
      <c r="G58" s="87"/>
      <c r="H58" s="24"/>
    </row>
    <row r="59" s="75" customFormat="true" ht="15" hidden="false" customHeight="false" outlineLevel="0" collapsed="false">
      <c r="A59" s="70" t="s">
        <v>84</v>
      </c>
      <c r="B59" s="52" t="s">
        <v>59</v>
      </c>
      <c r="C59" s="69" t="n">
        <v>0</v>
      </c>
      <c r="D59" s="69" t="n">
        <v>0</v>
      </c>
      <c r="E59" s="69" t="n">
        <v>0</v>
      </c>
      <c r="F59" s="69" t="n">
        <v>0</v>
      </c>
      <c r="G59" s="69" t="n">
        <v>0</v>
      </c>
      <c r="H59" s="31" t="n">
        <v>100040</v>
      </c>
    </row>
    <row r="60" s="88" customFormat="true" ht="6.75" hidden="false" customHeight="true" outlineLevel="0" collapsed="false">
      <c r="A60" s="21"/>
      <c r="B60" s="22"/>
      <c r="C60" s="87"/>
      <c r="D60" s="87"/>
      <c r="E60" s="87"/>
      <c r="F60" s="87"/>
      <c r="G60" s="87"/>
      <c r="H60" s="24"/>
    </row>
    <row r="61" s="75" customFormat="true" ht="15" hidden="false" customHeight="false" outlineLevel="0" collapsed="false">
      <c r="A61" s="70" t="s">
        <v>85</v>
      </c>
      <c r="B61" s="52" t="s">
        <v>57</v>
      </c>
      <c r="C61" s="69" t="n">
        <v>-7448.35</v>
      </c>
      <c r="D61" s="69" t="n">
        <v>-1334.91</v>
      </c>
      <c r="E61" s="69" t="n">
        <v>-1345</v>
      </c>
      <c r="F61" s="69" t="n">
        <v>-1200</v>
      </c>
      <c r="G61" s="69" t="n">
        <v>-1200</v>
      </c>
      <c r="H61" s="31" t="n">
        <v>100041</v>
      </c>
    </row>
    <row r="62" s="88" customFormat="true" ht="6" hidden="false" customHeight="true" outlineLevel="0" collapsed="false">
      <c r="A62" s="82"/>
      <c r="B62" s="83"/>
      <c r="C62" s="87"/>
      <c r="D62" s="87"/>
      <c r="E62" s="87"/>
      <c r="F62" s="87"/>
      <c r="G62" s="87"/>
      <c r="H62" s="24"/>
    </row>
    <row r="63" s="59" customFormat="true" ht="15.75" hidden="false" customHeight="false" outlineLevel="0" collapsed="false">
      <c r="A63" s="89" t="s">
        <v>86</v>
      </c>
      <c r="B63" s="52" t="s">
        <v>87</v>
      </c>
      <c r="C63" s="90" t="n">
        <f aca="false">C8+C21+C23+C31+C29+C33+C35+C37+C43+C49+C51+C53+C55+C59+C61</f>
        <v>263648.95</v>
      </c>
      <c r="D63" s="90" t="n">
        <f aca="false">D8+D21+D23+D31+D29+D33+D35+D37+D43+D49+D51+D53+D55+D59+D61</f>
        <v>194399.85</v>
      </c>
      <c r="E63" s="90" t="n">
        <f aca="false">E8+E21+E23+E31+E29+E33+E35+E37+E43+E49+E51+E53+E55+E59+E61</f>
        <v>-29999.8999999999</v>
      </c>
      <c r="F63" s="90" t="n">
        <f aca="false">F8+F21+F23+F31+F29+F33+F35+F37+F43+F49+F51+F53+F55+F59+F61</f>
        <v>-7962.14999999991</v>
      </c>
      <c r="G63" s="90" t="n">
        <f aca="false">G8+G21+G23+G31+G29+G33+G35+G37+G43+G49+G51+G53+G55+G59+G61</f>
        <v>-25044.1400000001</v>
      </c>
      <c r="H63" s="31" t="n">
        <v>100042</v>
      </c>
    </row>
    <row r="64" customFormat="false" ht="6" hidden="false" customHeight="true" outlineLevel="0" collapsed="false">
      <c r="C64" s="87"/>
      <c r="D64" s="87"/>
      <c r="E64" s="87"/>
      <c r="F64" s="87"/>
      <c r="G64" s="87"/>
    </row>
    <row r="65" s="75" customFormat="true" ht="15" hidden="false" customHeight="false" outlineLevel="0" collapsed="false">
      <c r="A65" s="70" t="s">
        <v>88</v>
      </c>
      <c r="B65" s="52" t="s">
        <v>44</v>
      </c>
      <c r="C65" s="53" t="n">
        <f aca="false">C66+C69</f>
        <v>0</v>
      </c>
      <c r="D65" s="53" t="n">
        <f aca="false">D66+D69</f>
        <v>0</v>
      </c>
      <c r="E65" s="53" t="n">
        <f aca="false">E66+E69</f>
        <v>0</v>
      </c>
      <c r="F65" s="53" t="n">
        <f aca="false">F66+F69</f>
        <v>0</v>
      </c>
      <c r="G65" s="53" t="n">
        <f aca="false">G66+G69</f>
        <v>0</v>
      </c>
      <c r="H65" s="31" t="n">
        <v>100043</v>
      </c>
    </row>
    <row r="66" s="31" customFormat="true" ht="12.75" hidden="false" customHeight="false" outlineLevel="0" collapsed="false">
      <c r="A66" s="54" t="s">
        <v>89</v>
      </c>
      <c r="B66" s="55"/>
      <c r="C66" s="91" t="n">
        <f aca="false">C67+C68</f>
        <v>0</v>
      </c>
      <c r="D66" s="91" t="n">
        <f aca="false">D67+D68</f>
        <v>0</v>
      </c>
      <c r="E66" s="91" t="n">
        <f aca="false">E67+E68</f>
        <v>0</v>
      </c>
      <c r="F66" s="91" t="n">
        <f aca="false">F67+F68</f>
        <v>0</v>
      </c>
      <c r="G66" s="91" t="n">
        <f aca="false">G67+G68</f>
        <v>0</v>
      </c>
      <c r="H66" s="31" t="n">
        <v>100044</v>
      </c>
    </row>
    <row r="67" s="31" customFormat="true" ht="12.75" hidden="false" customHeight="true" outlineLevel="0" collapsed="false">
      <c r="A67" s="62" t="s">
        <v>90</v>
      </c>
      <c r="B67" s="63"/>
      <c r="C67" s="64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50" t="n">
        <v>100045</v>
      </c>
    </row>
    <row r="68" s="31" customFormat="true" ht="12.75" hidden="false" customHeight="true" outlineLevel="0" collapsed="false">
      <c r="A68" s="62" t="s">
        <v>91</v>
      </c>
      <c r="B68" s="63"/>
      <c r="C68" s="64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50" t="n">
        <v>100046</v>
      </c>
    </row>
    <row r="69" s="31" customFormat="true" ht="12.75" hidden="false" customHeight="false" outlineLevel="0" collapsed="false">
      <c r="A69" s="92" t="s">
        <v>92</v>
      </c>
      <c r="B69" s="55"/>
      <c r="C69" s="91" t="n">
        <f aca="false">C70+C71</f>
        <v>0</v>
      </c>
      <c r="D69" s="91" t="n">
        <f aca="false">D70+D71</f>
        <v>0</v>
      </c>
      <c r="E69" s="91" t="n">
        <f aca="false">E70+E71</f>
        <v>0</v>
      </c>
      <c r="F69" s="91" t="n">
        <f aca="false">F70+F71</f>
        <v>0</v>
      </c>
      <c r="G69" s="91" t="n">
        <f aca="false">G70+G71</f>
        <v>0</v>
      </c>
      <c r="H69" s="50" t="n">
        <v>100047</v>
      </c>
    </row>
    <row r="70" s="93" customFormat="true" ht="12.75" hidden="false" customHeight="true" outlineLevel="0" collapsed="false">
      <c r="A70" s="62" t="s">
        <v>93</v>
      </c>
      <c r="B70" s="63"/>
      <c r="C70" s="64" t="n">
        <v>0</v>
      </c>
      <c r="D70" s="64" t="n">
        <v>0</v>
      </c>
      <c r="E70" s="64" t="n">
        <v>0</v>
      </c>
      <c r="F70" s="64" t="n">
        <v>0</v>
      </c>
      <c r="G70" s="64" t="n">
        <v>0</v>
      </c>
      <c r="H70" s="50" t="n">
        <v>100048</v>
      </c>
    </row>
    <row r="71" s="31" customFormat="true" ht="12.75" hidden="false" customHeight="true" outlineLevel="0" collapsed="false">
      <c r="A71" s="62" t="s">
        <v>94</v>
      </c>
      <c r="B71" s="63"/>
      <c r="C71" s="64" t="n">
        <v>0</v>
      </c>
      <c r="D71" s="64" t="n">
        <v>0</v>
      </c>
      <c r="E71" s="64" t="n">
        <v>0</v>
      </c>
      <c r="F71" s="64" t="n">
        <v>0</v>
      </c>
      <c r="G71" s="64" t="n">
        <v>0</v>
      </c>
      <c r="H71" s="50" t="n">
        <v>100049</v>
      </c>
    </row>
    <row r="72" s="88" customFormat="true" ht="6.75" hidden="false" customHeight="true" outlineLevel="0" collapsed="false">
      <c r="A72" s="21"/>
      <c r="B72" s="22"/>
      <c r="C72" s="87"/>
      <c r="D72" s="87"/>
      <c r="E72" s="87"/>
      <c r="F72" s="87"/>
      <c r="G72" s="87"/>
      <c r="H72" s="24"/>
    </row>
    <row r="73" s="65" customFormat="true" ht="15" hidden="false" customHeight="false" outlineLevel="0" collapsed="false">
      <c r="A73" s="70" t="s">
        <v>95</v>
      </c>
      <c r="B73" s="52" t="s">
        <v>59</v>
      </c>
      <c r="C73" s="53" t="n">
        <f aca="false">C74+C75+C76</f>
        <v>0</v>
      </c>
      <c r="D73" s="53" t="n">
        <f aca="false">D74+D75+D76</f>
        <v>0</v>
      </c>
      <c r="E73" s="53" t="n">
        <f aca="false">E74+E75+E76</f>
        <v>0</v>
      </c>
      <c r="F73" s="53" t="n">
        <f aca="false">F74+F75+F76</f>
        <v>0</v>
      </c>
      <c r="G73" s="53" t="n">
        <f aca="false">G74+G75+G76</f>
        <v>0</v>
      </c>
      <c r="H73" s="50" t="n">
        <v>100050</v>
      </c>
    </row>
    <row r="74" s="59" customFormat="true" ht="12.75" hidden="false" customHeight="false" outlineLevel="0" collapsed="false">
      <c r="A74" s="54" t="s">
        <v>96</v>
      </c>
      <c r="B74" s="55"/>
      <c r="C74" s="56" t="n">
        <v>0</v>
      </c>
      <c r="D74" s="56" t="n">
        <v>0</v>
      </c>
      <c r="E74" s="56" t="n">
        <v>0</v>
      </c>
      <c r="F74" s="56" t="n">
        <v>0</v>
      </c>
      <c r="G74" s="56" t="n">
        <v>0</v>
      </c>
      <c r="H74" s="50" t="n">
        <v>100051</v>
      </c>
    </row>
    <row r="75" s="66" customFormat="true" ht="12.75" hidden="false" customHeight="false" outlineLevel="0" collapsed="false">
      <c r="A75" s="54" t="s">
        <v>97</v>
      </c>
      <c r="B75" s="55"/>
      <c r="C75" s="56" t="n">
        <v>0</v>
      </c>
      <c r="D75" s="56" t="n">
        <v>0</v>
      </c>
      <c r="E75" s="56" t="n">
        <v>0</v>
      </c>
      <c r="F75" s="56" t="n">
        <v>0</v>
      </c>
      <c r="G75" s="56" t="n">
        <v>0</v>
      </c>
      <c r="H75" s="50" t="n">
        <v>100052</v>
      </c>
    </row>
    <row r="76" s="66" customFormat="true" ht="12.75" hidden="false" customHeight="false" outlineLevel="0" collapsed="false">
      <c r="A76" s="54" t="s">
        <v>98</v>
      </c>
      <c r="B76" s="55"/>
      <c r="C76" s="56" t="n">
        <v>0</v>
      </c>
      <c r="D76" s="56" t="n">
        <v>0</v>
      </c>
      <c r="E76" s="56" t="n">
        <v>0</v>
      </c>
      <c r="F76" s="56" t="n">
        <v>0</v>
      </c>
      <c r="G76" s="56" t="n">
        <v>0</v>
      </c>
      <c r="H76" s="50" t="n">
        <v>100053</v>
      </c>
    </row>
    <row r="77" s="77" customFormat="true" ht="5.25" hidden="false" customHeight="true" outlineLevel="0" collapsed="false">
      <c r="A77" s="21"/>
      <c r="B77" s="22"/>
      <c r="C77" s="87"/>
      <c r="D77" s="87"/>
      <c r="E77" s="87"/>
      <c r="F77" s="87"/>
      <c r="G77" s="87"/>
      <c r="H77" s="24"/>
    </row>
    <row r="78" s="66" customFormat="true" ht="15" hidden="false" customHeight="false" outlineLevel="0" collapsed="false">
      <c r="A78" s="70" t="s">
        <v>99</v>
      </c>
      <c r="B78" s="52" t="s">
        <v>57</v>
      </c>
      <c r="C78" s="53" t="n">
        <f aca="false">C79+C80</f>
        <v>0</v>
      </c>
      <c r="D78" s="53" t="n">
        <f aca="false">D79+D80</f>
        <v>0</v>
      </c>
      <c r="E78" s="53" t="n">
        <f aca="false">E79+E80</f>
        <v>0</v>
      </c>
      <c r="F78" s="53" t="n">
        <f aca="false">F79+F80</f>
        <v>0</v>
      </c>
      <c r="G78" s="53" t="n">
        <f aca="false">G79+G80</f>
        <v>0</v>
      </c>
      <c r="H78" s="31" t="n">
        <v>100054</v>
      </c>
    </row>
    <row r="79" s="66" customFormat="true" ht="12.75" hidden="false" customHeight="false" outlineLevel="0" collapsed="false">
      <c r="A79" s="54" t="s">
        <v>100</v>
      </c>
      <c r="B79" s="55"/>
      <c r="C79" s="56" t="n">
        <v>0</v>
      </c>
      <c r="D79" s="56" t="n">
        <v>0</v>
      </c>
      <c r="E79" s="56" t="n">
        <v>0</v>
      </c>
      <c r="F79" s="56" t="n">
        <v>0</v>
      </c>
      <c r="G79" s="56" t="n">
        <v>0</v>
      </c>
      <c r="H79" s="50" t="n">
        <v>100055</v>
      </c>
    </row>
    <row r="80" s="31" customFormat="true" ht="12.75" hidden="false" customHeight="false" outlineLevel="0" collapsed="false">
      <c r="A80" s="54" t="s">
        <v>101</v>
      </c>
      <c r="B80" s="55"/>
      <c r="C80" s="56" t="n">
        <v>0</v>
      </c>
      <c r="D80" s="56" t="n">
        <v>0</v>
      </c>
      <c r="E80" s="56" t="n">
        <v>0</v>
      </c>
      <c r="F80" s="56" t="n">
        <v>0</v>
      </c>
      <c r="G80" s="56" t="n">
        <v>0</v>
      </c>
      <c r="H80" s="50" t="n">
        <v>100056</v>
      </c>
    </row>
    <row r="81" s="88" customFormat="true" ht="6" hidden="false" customHeight="true" outlineLevel="0" collapsed="false">
      <c r="A81" s="21"/>
      <c r="B81" s="22"/>
      <c r="C81" s="76"/>
      <c r="D81" s="76"/>
      <c r="E81" s="76"/>
      <c r="F81" s="76"/>
      <c r="G81" s="76"/>
      <c r="H81" s="24"/>
    </row>
    <row r="82" s="65" customFormat="true" ht="15" hidden="false" customHeight="false" outlineLevel="0" collapsed="false">
      <c r="A82" s="70" t="s">
        <v>102</v>
      </c>
      <c r="B82" s="52" t="s">
        <v>57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50" t="n">
        <v>100057</v>
      </c>
    </row>
    <row r="83" s="65" customFormat="true" ht="6" hidden="false" customHeight="true" outlineLevel="0" collapsed="false">
      <c r="A83" s="70"/>
      <c r="B83" s="52"/>
      <c r="C83" s="67"/>
      <c r="D83" s="67"/>
      <c r="E83" s="67"/>
      <c r="F83" s="67"/>
      <c r="G83" s="67"/>
      <c r="H83" s="50"/>
    </row>
    <row r="84" s="59" customFormat="true" ht="15" hidden="false" customHeight="false" outlineLevel="0" collapsed="false">
      <c r="A84" s="68" t="s">
        <v>103</v>
      </c>
      <c r="B84" s="52" t="s">
        <v>57</v>
      </c>
      <c r="C84" s="53" t="n">
        <f aca="false">C85+C86</f>
        <v>0</v>
      </c>
      <c r="D84" s="53" t="n">
        <f aca="false">D85+D86</f>
        <v>0</v>
      </c>
      <c r="E84" s="53" t="n">
        <f aca="false">E85+E86</f>
        <v>0</v>
      </c>
      <c r="F84" s="53" t="n">
        <f aca="false">F85+F86</f>
        <v>0</v>
      </c>
      <c r="G84" s="53" t="n">
        <f aca="false">G85+G86</f>
        <v>0</v>
      </c>
      <c r="H84" s="31" t="n">
        <v>100058</v>
      </c>
    </row>
    <row r="85" s="59" customFormat="true" ht="12.75" hidden="false" customHeight="false" outlineLevel="0" collapsed="false">
      <c r="A85" s="54" t="s">
        <v>82</v>
      </c>
      <c r="B85" s="55"/>
      <c r="C85" s="56" t="n"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0" t="n">
        <v>100059</v>
      </c>
    </row>
    <row r="86" s="31" customFormat="true" ht="12.75" hidden="false" customHeight="false" outlineLevel="0" collapsed="false">
      <c r="A86" s="54" t="s">
        <v>83</v>
      </c>
      <c r="B86" s="55"/>
      <c r="C86" s="56" t="n">
        <v>0</v>
      </c>
      <c r="D86" s="56" t="n">
        <v>0</v>
      </c>
      <c r="E86" s="56" t="n">
        <v>0</v>
      </c>
      <c r="F86" s="56" t="n">
        <v>0</v>
      </c>
      <c r="G86" s="56" t="n">
        <v>0</v>
      </c>
      <c r="H86" s="50" t="n">
        <v>100060</v>
      </c>
    </row>
    <row r="87" customFormat="false" ht="5.25" hidden="false" customHeight="true" outlineLevel="0" collapsed="false">
      <c r="A87" s="94"/>
      <c r="B87" s="95"/>
      <c r="C87" s="76"/>
      <c r="D87" s="76"/>
      <c r="E87" s="76"/>
      <c r="F87" s="76"/>
      <c r="G87" s="76"/>
      <c r="H87" s="25"/>
    </row>
    <row r="88" s="65" customFormat="true" ht="15" hidden="false" customHeight="false" outlineLevel="0" collapsed="false">
      <c r="A88" s="68" t="s">
        <v>104</v>
      </c>
      <c r="B88" s="52" t="s">
        <v>44</v>
      </c>
      <c r="C88" s="69" t="n">
        <v>0</v>
      </c>
      <c r="D88" s="69" t="n">
        <v>0</v>
      </c>
      <c r="E88" s="69" t="n">
        <v>0</v>
      </c>
      <c r="F88" s="69" t="n">
        <v>0</v>
      </c>
      <c r="G88" s="69" t="n">
        <v>0</v>
      </c>
      <c r="H88" s="50" t="n">
        <v>100061</v>
      </c>
    </row>
    <row r="89" s="65" customFormat="true" ht="6" hidden="false" customHeight="true" outlineLevel="0" collapsed="false">
      <c r="A89" s="96"/>
      <c r="B89" s="52"/>
      <c r="C89" s="97"/>
      <c r="D89" s="97"/>
      <c r="E89" s="97"/>
      <c r="F89" s="97"/>
      <c r="G89" s="97"/>
      <c r="H89" s="50"/>
    </row>
    <row r="90" s="65" customFormat="true" ht="15" hidden="false" customHeight="false" outlineLevel="0" collapsed="false">
      <c r="A90" s="96" t="s">
        <v>105</v>
      </c>
      <c r="B90" s="52" t="s">
        <v>59</v>
      </c>
      <c r="C90" s="69" t="n">
        <v>0</v>
      </c>
      <c r="D90" s="69" t="n">
        <v>0</v>
      </c>
      <c r="E90" s="69" t="n">
        <v>0</v>
      </c>
      <c r="F90" s="69" t="n">
        <v>0</v>
      </c>
      <c r="G90" s="69" t="n">
        <v>0</v>
      </c>
      <c r="H90" s="31" t="n">
        <v>100085</v>
      </c>
    </row>
    <row r="91" s="77" customFormat="true" ht="6" hidden="false" customHeight="true" outlineLevel="0" collapsed="false">
      <c r="A91" s="21"/>
      <c r="B91" s="22"/>
      <c r="C91" s="76"/>
      <c r="D91" s="76"/>
      <c r="E91" s="76"/>
      <c r="F91" s="76"/>
      <c r="G91" s="76"/>
      <c r="H91" s="31"/>
    </row>
    <row r="92" s="59" customFormat="true" ht="15.6" hidden="false" customHeight="true" outlineLevel="0" collapsed="false">
      <c r="A92" s="98" t="s">
        <v>106</v>
      </c>
      <c r="B92" s="99" t="s">
        <v>87</v>
      </c>
      <c r="C92" s="90" t="n">
        <f aca="false">C65+C73+C78+C82+C84+C88+C90</f>
        <v>0</v>
      </c>
      <c r="D92" s="90" t="n">
        <f aca="false">D65+D73+D78+D82+D84+D88+D90</f>
        <v>0</v>
      </c>
      <c r="E92" s="90" t="n">
        <f aca="false">E65+E73+E78+E82+E84+E88+E90</f>
        <v>0</v>
      </c>
      <c r="F92" s="90" t="n">
        <f aca="false">F65+F73+F78+F82+F84+F88+F90</f>
        <v>0</v>
      </c>
      <c r="G92" s="90" t="n">
        <f aca="false">G65+G73+G78+G82+G84+G88+G90</f>
        <v>0</v>
      </c>
      <c r="H92" s="31" t="n">
        <v>100062</v>
      </c>
    </row>
    <row r="93" customFormat="false" ht="7.5" hidden="false" customHeight="true" outlineLevel="0" collapsed="false">
      <c r="A93" s="82"/>
      <c r="B93" s="83"/>
      <c r="C93" s="85"/>
      <c r="D93" s="85"/>
      <c r="E93" s="85"/>
      <c r="F93" s="85"/>
      <c r="G93" s="85"/>
    </row>
    <row r="94" s="75" customFormat="true" ht="15.75" hidden="false" customHeight="false" outlineLevel="0" collapsed="false">
      <c r="A94" s="100" t="s">
        <v>107</v>
      </c>
      <c r="B94" s="99" t="s">
        <v>87</v>
      </c>
      <c r="C94" s="90" t="n">
        <f aca="false">C63+C92</f>
        <v>263648.95</v>
      </c>
      <c r="D94" s="90" t="n">
        <f aca="false">D63+D92</f>
        <v>194399.85</v>
      </c>
      <c r="E94" s="90" t="n">
        <f aca="false">E63+E92</f>
        <v>-29999.8999999999</v>
      </c>
      <c r="F94" s="90" t="n">
        <f aca="false">F63+F92</f>
        <v>-7962.14999999991</v>
      </c>
      <c r="G94" s="90" t="n">
        <f aca="false">G63+G92</f>
        <v>-25044.1400000001</v>
      </c>
      <c r="H94" s="31" t="n">
        <v>100063</v>
      </c>
    </row>
    <row r="95" s="101" customFormat="true" ht="4.9" hidden="false" customHeight="true" outlineLevel="0" collapsed="false">
      <c r="A95" s="82"/>
      <c r="B95" s="83"/>
      <c r="C95" s="85"/>
      <c r="D95" s="85"/>
      <c r="E95" s="85"/>
      <c r="F95" s="85"/>
      <c r="G95" s="85"/>
      <c r="H95" s="25"/>
    </row>
    <row r="96" s="59" customFormat="true" ht="15" hidden="false" customHeight="false" outlineLevel="0" collapsed="false">
      <c r="A96" s="70" t="s">
        <v>108</v>
      </c>
      <c r="B96" s="52" t="s">
        <v>59</v>
      </c>
      <c r="C96" s="69" t="n">
        <v>0</v>
      </c>
      <c r="D96" s="69" t="n">
        <v>0</v>
      </c>
      <c r="E96" s="69" t="n">
        <v>0</v>
      </c>
      <c r="F96" s="69" t="n">
        <v>0</v>
      </c>
      <c r="G96" s="69" t="n">
        <v>0</v>
      </c>
      <c r="H96" s="31" t="n">
        <v>100064</v>
      </c>
    </row>
    <row r="97" s="77" customFormat="true" ht="4.9" hidden="false" customHeight="true" outlineLevel="0" collapsed="false">
      <c r="A97" s="82"/>
      <c r="B97" s="83"/>
      <c r="C97" s="85"/>
      <c r="D97" s="85"/>
      <c r="E97" s="85"/>
      <c r="F97" s="85"/>
      <c r="G97" s="85"/>
      <c r="H97" s="24"/>
    </row>
    <row r="98" s="75" customFormat="true" ht="15.6" hidden="false" customHeight="true" outlineLevel="0" collapsed="false">
      <c r="A98" s="89" t="s">
        <v>109</v>
      </c>
      <c r="B98" s="99" t="s">
        <v>87</v>
      </c>
      <c r="C98" s="90" t="n">
        <f aca="false">C94+C96</f>
        <v>263648.95</v>
      </c>
      <c r="D98" s="90" t="n">
        <f aca="false">D94+D96</f>
        <v>194399.85</v>
      </c>
      <c r="E98" s="90" t="n">
        <f aca="false">E94+E96</f>
        <v>-29999.8999999999</v>
      </c>
      <c r="F98" s="90" t="n">
        <f aca="false">F94+F96</f>
        <v>-7962.14999999991</v>
      </c>
      <c r="G98" s="90" t="n">
        <f aca="false">G94+G96</f>
        <v>-25044.1400000001</v>
      </c>
      <c r="H98" s="31" t="n">
        <v>100065</v>
      </c>
    </row>
    <row r="99" customFormat="false" ht="15" hidden="false" customHeight="false" outlineLevel="0" collapsed="false">
      <c r="A99" s="82"/>
      <c r="B99" s="83"/>
      <c r="C99" s="85"/>
      <c r="D99" s="85"/>
      <c r="E99" s="85"/>
      <c r="F99" s="85"/>
      <c r="G99" s="85"/>
    </row>
    <row r="100" s="105" customFormat="true" ht="16.5" hidden="false" customHeight="false" outlineLevel="0" collapsed="false">
      <c r="A100" s="102" t="s">
        <v>110</v>
      </c>
      <c r="B100" s="103"/>
      <c r="C100" s="104"/>
      <c r="D100" s="104"/>
      <c r="E100" s="104"/>
      <c r="F100" s="104"/>
      <c r="G100" s="104"/>
      <c r="H100" s="31"/>
    </row>
    <row r="101" s="109" customFormat="true" ht="6.75" hidden="false" customHeight="true" outlineLevel="0" collapsed="false">
      <c r="A101" s="106"/>
      <c r="B101" s="107"/>
      <c r="C101" s="108"/>
      <c r="D101" s="108"/>
      <c r="E101" s="108"/>
      <c r="F101" s="108"/>
      <c r="G101" s="108"/>
      <c r="H101" s="24"/>
    </row>
    <row r="102" s="75" customFormat="true" ht="15" hidden="false" customHeight="false" outlineLevel="0" collapsed="false">
      <c r="A102" s="68" t="s">
        <v>111</v>
      </c>
      <c r="B102" s="52" t="s">
        <v>57</v>
      </c>
      <c r="C102" s="69" t="n">
        <v>0</v>
      </c>
      <c r="D102" s="69" t="n">
        <v>0</v>
      </c>
      <c r="E102" s="69" t="n">
        <v>0</v>
      </c>
      <c r="F102" s="69" t="n">
        <v>0</v>
      </c>
      <c r="G102" s="69" t="n">
        <v>0</v>
      </c>
      <c r="H102" s="31" t="n">
        <v>100066</v>
      </c>
    </row>
    <row r="103" s="109" customFormat="true" ht="8.45" hidden="false" customHeight="true" outlineLevel="0" collapsed="false">
      <c r="A103" s="82"/>
      <c r="B103" s="83"/>
      <c r="C103" s="85"/>
      <c r="D103" s="85"/>
      <c r="E103" s="85"/>
      <c r="F103" s="85"/>
      <c r="G103" s="85"/>
      <c r="H103" s="24"/>
    </row>
    <row r="104" s="75" customFormat="true" ht="15.6" hidden="false" customHeight="true" outlineLevel="0" collapsed="false">
      <c r="A104" s="110" t="s">
        <v>112</v>
      </c>
      <c r="B104" s="52" t="s">
        <v>87</v>
      </c>
      <c r="C104" s="90" t="n">
        <f aca="false">C98+C102</f>
        <v>263648.95</v>
      </c>
      <c r="D104" s="90" t="n">
        <f aca="false">D98+D102</f>
        <v>194399.85</v>
      </c>
      <c r="E104" s="90" t="n">
        <f aca="false">E98+E102</f>
        <v>-29999.8999999999</v>
      </c>
      <c r="F104" s="90" t="n">
        <f aca="false">F98+F102</f>
        <v>-7962.14999999991</v>
      </c>
      <c r="G104" s="90" t="n">
        <f aca="false">G98+G102</f>
        <v>-25044.1400000001</v>
      </c>
      <c r="H104" s="31" t="n">
        <v>100067</v>
      </c>
    </row>
    <row r="105" s="88" customFormat="true" ht="7.15" hidden="false" customHeight="true" outlineLevel="0" collapsed="false">
      <c r="A105" s="21"/>
      <c r="B105" s="22"/>
      <c r="C105" s="23"/>
      <c r="D105" s="24"/>
      <c r="E105" s="111"/>
      <c r="F105" s="111"/>
      <c r="G105" s="111"/>
      <c r="H105" s="24"/>
    </row>
    <row r="106" s="105" customFormat="true" ht="15.75" hidden="false" customHeight="false" outlineLevel="0" collapsed="false">
      <c r="A106" s="100" t="s">
        <v>113</v>
      </c>
      <c r="B106" s="99"/>
      <c r="C106" s="42"/>
      <c r="E106" s="112"/>
      <c r="F106" s="112"/>
      <c r="G106" s="112"/>
    </row>
    <row r="107" s="109" customFormat="true" ht="6" hidden="false" customHeight="true" outlineLevel="0" collapsed="false">
      <c r="A107" s="21"/>
      <c r="B107" s="22"/>
      <c r="C107" s="23"/>
      <c r="D107" s="24"/>
      <c r="E107" s="113"/>
      <c r="F107" s="113"/>
      <c r="G107" s="113"/>
      <c r="H107" s="24"/>
    </row>
    <row r="108" s="75" customFormat="true" ht="15" hidden="false" customHeight="false" outlineLevel="0" collapsed="false">
      <c r="A108" s="70" t="s">
        <v>114</v>
      </c>
      <c r="B108" s="52" t="s">
        <v>57</v>
      </c>
      <c r="C108" s="69" t="n">
        <v>0</v>
      </c>
      <c r="D108" s="114" t="n">
        <v>0</v>
      </c>
      <c r="E108" s="114" t="n">
        <v>0</v>
      </c>
      <c r="F108" s="114" t="n">
        <v>0</v>
      </c>
      <c r="G108" s="114" t="n">
        <v>0</v>
      </c>
      <c r="H108" s="31" t="n">
        <v>100068</v>
      </c>
    </row>
    <row r="109" s="118" customFormat="true" ht="4.5" hidden="false" customHeight="true" outlineLevel="0" collapsed="false">
      <c r="A109" s="70"/>
      <c r="B109" s="52"/>
      <c r="C109" s="115"/>
      <c r="D109" s="116"/>
      <c r="E109" s="117"/>
      <c r="F109" s="117"/>
      <c r="G109" s="117"/>
      <c r="H109" s="31"/>
    </row>
    <row r="110" s="75" customFormat="true" ht="15.75" hidden="false" customHeight="true" outlineLevel="0" collapsed="false">
      <c r="A110" s="70" t="s">
        <v>115</v>
      </c>
      <c r="B110" s="52" t="s">
        <v>57</v>
      </c>
      <c r="C110" s="69" t="n">
        <v>0</v>
      </c>
      <c r="D110" s="114" t="n">
        <v>0</v>
      </c>
      <c r="E110" s="114" t="n">
        <v>0</v>
      </c>
      <c r="F110" s="114" t="n">
        <v>0</v>
      </c>
      <c r="G110" s="114" t="n">
        <v>0</v>
      </c>
      <c r="H110" s="31" t="n">
        <v>100069</v>
      </c>
    </row>
    <row r="111" s="75" customFormat="true" ht="4.5" hidden="false" customHeight="true" outlineLevel="0" collapsed="false">
      <c r="A111" s="70"/>
      <c r="B111" s="52"/>
      <c r="C111" s="115"/>
      <c r="D111" s="116"/>
      <c r="E111" s="117"/>
      <c r="F111" s="117"/>
      <c r="G111" s="117"/>
      <c r="H111" s="31"/>
    </row>
    <row r="112" s="75" customFormat="true" ht="15" hidden="false" customHeight="false" outlineLevel="0" collapsed="false">
      <c r="A112" s="70" t="s">
        <v>116</v>
      </c>
      <c r="B112" s="52" t="s">
        <v>44</v>
      </c>
      <c r="C112" s="69" t="n">
        <v>1733441.13</v>
      </c>
      <c r="D112" s="114" t="n">
        <v>1520413.76</v>
      </c>
      <c r="E112" s="114" t="n">
        <v>1589800</v>
      </c>
      <c r="F112" s="114" t="n">
        <v>1497800</v>
      </c>
      <c r="G112" s="114" t="n">
        <v>1494600</v>
      </c>
      <c r="H112" s="31" t="n">
        <v>100070</v>
      </c>
    </row>
    <row r="113" s="75" customFormat="true" ht="3.75" hidden="false" customHeight="true" outlineLevel="0" collapsed="false">
      <c r="A113" s="70"/>
      <c r="B113" s="52"/>
      <c r="C113" s="115"/>
      <c r="D113" s="116"/>
      <c r="E113" s="117"/>
      <c r="F113" s="117"/>
      <c r="G113" s="117"/>
      <c r="H113" s="31"/>
    </row>
    <row r="114" s="105" customFormat="true" ht="15.75" hidden="false" customHeight="false" outlineLevel="0" collapsed="false">
      <c r="A114" s="70" t="s">
        <v>117</v>
      </c>
      <c r="B114" s="52" t="s">
        <v>57</v>
      </c>
      <c r="C114" s="69" t="n">
        <v>0</v>
      </c>
      <c r="D114" s="114" t="n">
        <v>0</v>
      </c>
      <c r="E114" s="114" t="n">
        <v>0</v>
      </c>
      <c r="F114" s="114" t="n">
        <v>0</v>
      </c>
      <c r="G114" s="114" t="n">
        <v>0</v>
      </c>
      <c r="H114" s="31" t="n">
        <v>100071</v>
      </c>
    </row>
    <row r="115" s="75" customFormat="true" ht="3.75" hidden="false" customHeight="true" outlineLevel="0" collapsed="false">
      <c r="A115" s="70"/>
      <c r="B115" s="52"/>
      <c r="C115" s="115"/>
      <c r="D115" s="116"/>
      <c r="E115" s="117"/>
      <c r="F115" s="117"/>
      <c r="G115" s="117"/>
      <c r="H115" s="31"/>
    </row>
    <row r="116" s="31" customFormat="true" ht="15" hidden="false" customHeight="false" outlineLevel="0" collapsed="false">
      <c r="A116" s="70" t="s">
        <v>118</v>
      </c>
      <c r="B116" s="52" t="s">
        <v>57</v>
      </c>
      <c r="C116" s="69" t="n">
        <v>0</v>
      </c>
      <c r="D116" s="114" t="n">
        <v>0</v>
      </c>
      <c r="E116" s="114" t="n">
        <v>0</v>
      </c>
      <c r="F116" s="114" t="n">
        <v>0</v>
      </c>
      <c r="G116" s="114" t="n">
        <v>0</v>
      </c>
      <c r="H116" s="31" t="n">
        <v>100072</v>
      </c>
    </row>
    <row r="117" customFormat="false" ht="7.5" hidden="false" customHeight="true" outlineLevel="0" collapsed="false">
      <c r="C117" s="76"/>
      <c r="D117" s="119"/>
      <c r="E117" s="120"/>
      <c r="F117" s="120"/>
      <c r="G117" s="120"/>
    </row>
    <row r="118" s="93" customFormat="true" ht="15" hidden="false" customHeight="true" outlineLevel="0" collapsed="false">
      <c r="A118" s="121" t="s">
        <v>119</v>
      </c>
      <c r="B118" s="122"/>
      <c r="C118" s="123"/>
      <c r="D118" s="124"/>
      <c r="E118" s="125"/>
      <c r="F118" s="125"/>
      <c r="G118" s="125"/>
    </row>
    <row r="119" s="93" customFormat="true" ht="15.75" hidden="false" customHeight="false" outlineLevel="0" collapsed="false">
      <c r="A119" s="121"/>
      <c r="B119" s="126" t="s">
        <v>87</v>
      </c>
      <c r="C119" s="90" t="n">
        <f aca="false">C108+C110+C112+C114+C116</f>
        <v>1733441.13</v>
      </c>
      <c r="D119" s="90" t="n">
        <f aca="false">D108+D110+D112+D114+D116</f>
        <v>1520413.76</v>
      </c>
      <c r="E119" s="90" t="n">
        <f aca="false">E108+E110+E112+E114+E116</f>
        <v>1589800</v>
      </c>
      <c r="F119" s="90" t="n">
        <f aca="false">F108+F110+F112+F114+F116</f>
        <v>1497800</v>
      </c>
      <c r="G119" s="90" t="n">
        <f aca="false">G108+G110+G112+G114+G116</f>
        <v>1494600</v>
      </c>
      <c r="H119" s="93" t="n">
        <v>100073</v>
      </c>
    </row>
    <row r="120" s="31" customFormat="true" ht="9" hidden="false" customHeight="true" outlineLevel="0" collapsed="false">
      <c r="A120" s="32"/>
      <c r="B120" s="33"/>
      <c r="C120" s="49"/>
      <c r="E120" s="50"/>
      <c r="F120" s="50"/>
      <c r="G120" s="50"/>
    </row>
    <row r="121" s="93" customFormat="true" ht="15.75" hidden="false" customHeight="false" outlineLevel="0" collapsed="false">
      <c r="A121" s="100" t="s">
        <v>120</v>
      </c>
      <c r="B121" s="122"/>
      <c r="C121" s="127"/>
      <c r="E121" s="128"/>
      <c r="F121" s="128"/>
      <c r="G121" s="128"/>
    </row>
    <row r="122" s="31" customFormat="true" ht="5.25" hidden="false" customHeight="true" outlineLevel="0" collapsed="false">
      <c r="A122" s="32"/>
      <c r="B122" s="33"/>
      <c r="C122" s="49"/>
      <c r="E122" s="50"/>
      <c r="F122" s="50"/>
      <c r="G122" s="50"/>
    </row>
    <row r="123" s="75" customFormat="true" ht="15" hidden="false" customHeight="false" outlineLevel="0" collapsed="false">
      <c r="A123" s="70" t="s">
        <v>114</v>
      </c>
      <c r="B123" s="52" t="s">
        <v>57</v>
      </c>
      <c r="C123" s="69" t="n">
        <v>0</v>
      </c>
      <c r="D123" s="114" t="n">
        <v>0</v>
      </c>
      <c r="E123" s="114" t="n">
        <v>0</v>
      </c>
      <c r="F123" s="114" t="n">
        <v>0</v>
      </c>
      <c r="G123" s="114" t="n">
        <v>0</v>
      </c>
      <c r="H123" s="31" t="n">
        <v>100074</v>
      </c>
    </row>
    <row r="124" s="118" customFormat="true" ht="4.5" hidden="false" customHeight="true" outlineLevel="0" collapsed="false">
      <c r="A124" s="70"/>
      <c r="B124" s="52"/>
      <c r="C124" s="115"/>
      <c r="D124" s="116"/>
      <c r="E124" s="117"/>
      <c r="F124" s="117"/>
      <c r="G124" s="117"/>
      <c r="H124" s="31"/>
    </row>
    <row r="125" s="75" customFormat="true" ht="15.75" hidden="false" customHeight="true" outlineLevel="0" collapsed="false">
      <c r="A125" s="70" t="s">
        <v>115</v>
      </c>
      <c r="B125" s="52" t="s">
        <v>57</v>
      </c>
      <c r="C125" s="69" t="n">
        <v>0</v>
      </c>
      <c r="D125" s="114" t="n">
        <v>0</v>
      </c>
      <c r="E125" s="114" t="n">
        <v>0</v>
      </c>
      <c r="F125" s="114" t="n">
        <v>0</v>
      </c>
      <c r="G125" s="114" t="n">
        <v>0</v>
      </c>
      <c r="H125" s="31" t="n">
        <v>100075</v>
      </c>
    </row>
    <row r="126" s="75" customFormat="true" ht="4.5" hidden="false" customHeight="true" outlineLevel="0" collapsed="false">
      <c r="A126" s="70"/>
      <c r="B126" s="52"/>
      <c r="C126" s="115"/>
      <c r="D126" s="116"/>
      <c r="E126" s="117"/>
      <c r="F126" s="117"/>
      <c r="G126" s="117"/>
      <c r="H126" s="31"/>
    </row>
    <row r="127" s="75" customFormat="true" ht="15" hidden="false" customHeight="false" outlineLevel="0" collapsed="false">
      <c r="A127" s="70" t="s">
        <v>116</v>
      </c>
      <c r="B127" s="52" t="s">
        <v>59</v>
      </c>
      <c r="C127" s="69" t="n">
        <v>0</v>
      </c>
      <c r="D127" s="114" t="n">
        <v>0</v>
      </c>
      <c r="E127" s="114" t="n">
        <v>0</v>
      </c>
      <c r="F127" s="114" t="n">
        <v>0</v>
      </c>
      <c r="G127" s="114" t="n">
        <v>0</v>
      </c>
      <c r="H127" s="31" t="n">
        <v>100076</v>
      </c>
    </row>
    <row r="128" s="75" customFormat="true" ht="3.75" hidden="false" customHeight="true" outlineLevel="0" collapsed="false">
      <c r="A128" s="70"/>
      <c r="B128" s="52"/>
      <c r="C128" s="115"/>
      <c r="D128" s="116"/>
      <c r="E128" s="117"/>
      <c r="F128" s="117"/>
      <c r="G128" s="117"/>
      <c r="H128" s="31"/>
    </row>
    <row r="129" s="105" customFormat="true" ht="15.75" hidden="false" customHeight="false" outlineLevel="0" collapsed="false">
      <c r="A129" s="70" t="s">
        <v>117</v>
      </c>
      <c r="B129" s="52" t="s">
        <v>57</v>
      </c>
      <c r="C129" s="69" t="n">
        <v>-1922349.47</v>
      </c>
      <c r="D129" s="114" t="n">
        <v>-1600500</v>
      </c>
      <c r="E129" s="114" t="n">
        <v>-1617000</v>
      </c>
      <c r="F129" s="114" t="n">
        <v>-1567200</v>
      </c>
      <c r="G129" s="114" t="n">
        <v>-1570400</v>
      </c>
      <c r="H129" s="31" t="n">
        <v>100077</v>
      </c>
    </row>
    <row r="130" s="31" customFormat="true" ht="3" hidden="false" customHeight="true" outlineLevel="0" collapsed="false">
      <c r="A130" s="32"/>
      <c r="B130" s="33"/>
      <c r="C130" s="49"/>
      <c r="E130" s="50"/>
      <c r="F130" s="50"/>
      <c r="G130" s="50"/>
    </row>
    <row r="131" s="93" customFormat="true" ht="15" hidden="false" customHeight="true" outlineLevel="0" collapsed="false">
      <c r="A131" s="121" t="s">
        <v>121</v>
      </c>
      <c r="B131" s="122"/>
      <c r="C131" s="123"/>
      <c r="D131" s="124"/>
      <c r="E131" s="125"/>
      <c r="F131" s="125"/>
      <c r="G131" s="125"/>
    </row>
    <row r="132" s="93" customFormat="true" ht="15.75" hidden="false" customHeight="false" outlineLevel="0" collapsed="false">
      <c r="A132" s="121"/>
      <c r="B132" s="126" t="s">
        <v>87</v>
      </c>
      <c r="C132" s="90" t="n">
        <f aca="false">C123+C125+C127+C129</f>
        <v>-1922349.47</v>
      </c>
      <c r="D132" s="90" t="n">
        <f aca="false">D123+D125+D127+D129</f>
        <v>-1600500</v>
      </c>
      <c r="E132" s="90" t="n">
        <f aca="false">E123+E125+E127+E129</f>
        <v>-1617000</v>
      </c>
      <c r="F132" s="90" t="n">
        <f aca="false">F123+F125+F127+F129</f>
        <v>-1567200</v>
      </c>
      <c r="G132" s="90" t="n">
        <f aca="false">G123+G125+G127+G129</f>
        <v>-1570400</v>
      </c>
      <c r="H132" s="93" t="n">
        <v>100078</v>
      </c>
    </row>
    <row r="133" s="93" customFormat="true" ht="7.5" hidden="false" customHeight="true" outlineLevel="0" collapsed="false">
      <c r="A133" s="129"/>
      <c r="B133" s="122"/>
      <c r="C133" s="127"/>
      <c r="E133" s="128"/>
      <c r="F133" s="128"/>
      <c r="G133" s="128"/>
    </row>
    <row r="134" s="93" customFormat="true" ht="15" hidden="false" customHeight="true" outlineLevel="0" collapsed="false">
      <c r="A134" s="130" t="s">
        <v>122</v>
      </c>
      <c r="B134" s="122"/>
      <c r="C134" s="127"/>
      <c r="E134" s="128"/>
      <c r="F134" s="128"/>
      <c r="G134" s="128"/>
    </row>
    <row r="135" s="93" customFormat="true" ht="15.75" hidden="false" customHeight="false" outlineLevel="0" collapsed="false">
      <c r="A135" s="130"/>
      <c r="B135" s="99" t="s">
        <v>87</v>
      </c>
      <c r="C135" s="90" t="n">
        <f aca="false">C119+C132</f>
        <v>-188908.34</v>
      </c>
      <c r="D135" s="90" t="n">
        <f aca="false">D119+D132</f>
        <v>-80086.24</v>
      </c>
      <c r="E135" s="90" t="n">
        <f aca="false">E119+E132</f>
        <v>-27200</v>
      </c>
      <c r="F135" s="90" t="n">
        <f aca="false">F119+F132</f>
        <v>-69400</v>
      </c>
      <c r="G135" s="90" t="n">
        <f aca="false">G119+G132</f>
        <v>-75800</v>
      </c>
      <c r="H135" s="93" t="n">
        <v>100079</v>
      </c>
    </row>
    <row r="136" s="93" customFormat="true" ht="8.45" hidden="false" customHeight="true" outlineLevel="0" collapsed="false">
      <c r="A136" s="129"/>
      <c r="B136" s="122"/>
      <c r="C136" s="127"/>
      <c r="E136" s="128"/>
      <c r="F136" s="128"/>
      <c r="G136" s="128"/>
    </row>
    <row r="137" s="93" customFormat="true" ht="15.75" hidden="false" customHeight="false" outlineLevel="0" collapsed="false">
      <c r="A137" s="100" t="s">
        <v>123</v>
      </c>
      <c r="B137" s="99" t="s">
        <v>57</v>
      </c>
      <c r="C137" s="131" t="n">
        <v>0</v>
      </c>
      <c r="D137" s="132" t="n">
        <v>0</v>
      </c>
      <c r="E137" s="132" t="n">
        <v>0</v>
      </c>
      <c r="F137" s="132" t="n">
        <v>0</v>
      </c>
      <c r="G137" s="132" t="n">
        <v>0</v>
      </c>
      <c r="H137" s="93" t="n">
        <v>100080</v>
      </c>
    </row>
    <row r="138" s="93" customFormat="true" ht="3" hidden="false" customHeight="true" outlineLevel="0" collapsed="false">
      <c r="A138" s="100"/>
      <c r="B138" s="99"/>
      <c r="C138" s="133"/>
      <c r="D138" s="134"/>
      <c r="E138" s="135"/>
      <c r="F138" s="135"/>
      <c r="G138" s="135"/>
    </row>
    <row r="139" s="93" customFormat="true" ht="15.75" hidden="false" customHeight="false" outlineLevel="0" collapsed="false">
      <c r="A139" s="100" t="s">
        <v>124</v>
      </c>
      <c r="B139" s="99" t="s">
        <v>57</v>
      </c>
      <c r="C139" s="131" t="n">
        <v>0</v>
      </c>
      <c r="D139" s="132" t="n">
        <v>0</v>
      </c>
      <c r="E139" s="132" t="n">
        <v>0</v>
      </c>
      <c r="F139" s="132" t="n">
        <v>0</v>
      </c>
      <c r="G139" s="132" t="n">
        <v>0</v>
      </c>
      <c r="H139" s="93" t="n">
        <v>100081</v>
      </c>
    </row>
    <row r="140" s="93" customFormat="true" ht="3.75" hidden="false" customHeight="true" outlineLevel="0" collapsed="false">
      <c r="A140" s="100"/>
      <c r="B140" s="99"/>
      <c r="C140" s="133"/>
      <c r="D140" s="134"/>
      <c r="E140" s="135"/>
      <c r="F140" s="135"/>
      <c r="G140" s="135"/>
    </row>
    <row r="141" s="93" customFormat="true" ht="15.75" hidden="false" customHeight="false" outlineLevel="0" collapsed="false">
      <c r="A141" s="100" t="s">
        <v>125</v>
      </c>
      <c r="B141" s="99" t="s">
        <v>57</v>
      </c>
      <c r="C141" s="131" t="n">
        <v>0</v>
      </c>
      <c r="D141" s="132" t="n">
        <v>0</v>
      </c>
      <c r="E141" s="132" t="n">
        <v>0</v>
      </c>
      <c r="F141" s="132" t="n">
        <v>0</v>
      </c>
      <c r="G141" s="132" t="n">
        <v>0</v>
      </c>
      <c r="H141" s="93" t="n">
        <v>100082</v>
      </c>
    </row>
    <row r="142" s="93" customFormat="true" ht="3" hidden="false" customHeight="true" outlineLevel="0" collapsed="false">
      <c r="A142" s="100"/>
      <c r="B142" s="99"/>
      <c r="C142" s="133"/>
      <c r="D142" s="134"/>
      <c r="E142" s="135"/>
      <c r="F142" s="135"/>
      <c r="G142" s="135"/>
    </row>
    <row r="143" s="93" customFormat="true" ht="15.75" hidden="false" customHeight="false" outlineLevel="0" collapsed="false">
      <c r="A143" s="100" t="s">
        <v>126</v>
      </c>
      <c r="B143" s="99" t="s">
        <v>57</v>
      </c>
      <c r="C143" s="131" t="n">
        <v>0</v>
      </c>
      <c r="D143" s="132" t="n">
        <v>0</v>
      </c>
      <c r="E143" s="132" t="n">
        <v>0</v>
      </c>
      <c r="F143" s="132" t="n">
        <v>0</v>
      </c>
      <c r="G143" s="132" t="n">
        <v>0</v>
      </c>
      <c r="H143" s="93" t="n">
        <v>100083</v>
      </c>
    </row>
    <row r="144" s="93" customFormat="true" ht="7.15" hidden="false" customHeight="true" outlineLevel="0" collapsed="false">
      <c r="A144" s="129"/>
      <c r="B144" s="122"/>
      <c r="C144" s="123"/>
      <c r="D144" s="124"/>
      <c r="E144" s="125"/>
      <c r="F144" s="125"/>
      <c r="G144" s="125"/>
    </row>
    <row r="145" s="93" customFormat="true" ht="31.5" hidden="false" customHeight="false" outlineLevel="0" collapsed="false">
      <c r="A145" s="110" t="s">
        <v>127</v>
      </c>
      <c r="B145" s="99" t="s">
        <v>87</v>
      </c>
      <c r="C145" s="90" t="n">
        <f aca="false">C104+C135+C137+C139+C141+C143</f>
        <v>74740.61</v>
      </c>
      <c r="D145" s="90" t="n">
        <f aca="false">D104+D135+D137+D139+D141+D143</f>
        <v>114313.61</v>
      </c>
      <c r="E145" s="90" t="n">
        <f aca="false">E104+E135+E137+E139+E141+E143</f>
        <v>-57199.8999999999</v>
      </c>
      <c r="F145" s="90" t="n">
        <f aca="false">F104+F135+F137+F139+F141+F143</f>
        <v>-77362.1499999999</v>
      </c>
      <c r="G145" s="90" t="n">
        <f aca="false">G104+G135+G137+G139+G141+G143</f>
        <v>-100844.14</v>
      </c>
      <c r="H145" s="93" t="n">
        <v>100084</v>
      </c>
    </row>
  </sheetData>
  <sheetProtection sheet="true" password="d942" selectLockedCells="true"/>
  <mergeCells count="4">
    <mergeCell ref="D3:G3"/>
    <mergeCell ref="A118:A119"/>
    <mergeCell ref="A131:A132"/>
    <mergeCell ref="A134:A135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95.28"/>
    <col collapsed="false" customWidth="true" hidden="false" outlineLevel="0" max="2" min="2" style="137" width="4.56"/>
    <col collapsed="false" customWidth="true" hidden="false" outlineLevel="0" max="3" min="3" style="138" width="15.7"/>
    <col collapsed="false" customWidth="true" hidden="false" outlineLevel="0" max="7" min="4" style="136" width="15.7"/>
    <col collapsed="false" customWidth="true" hidden="true" outlineLevel="0" max="8" min="8" style="136" width="7.7"/>
    <col collapsed="false" customWidth="true" hidden="false" outlineLevel="0" max="9" min="9" style="136" width="7.7"/>
    <col collapsed="false" customWidth="false" hidden="false" outlineLevel="0" max="257" min="10" style="136" width="11.42"/>
  </cols>
  <sheetData>
    <row r="1" s="139" customFormat="true" ht="12.75" hidden="false" customHeight="false" outlineLevel="0" collapsed="false">
      <c r="B1" s="140"/>
      <c r="C1" s="141"/>
    </row>
    <row r="2" s="142" customFormat="true" ht="16.5" hidden="false" customHeight="false" outlineLevel="0" collapsed="false">
      <c r="A2" s="142" t="str">
        <f aca="false">IF('DATOS EMPRESA'!C4&lt;&gt;"",'DATOS EMPRESA'!C4,"")</f>
        <v>FUNDACIÓN CÁNTABRA PARA LA SALUD Y EL BIENESTAR SOCIAL (FCSBS)</v>
      </c>
      <c r="B2" s="140"/>
      <c r="C2" s="143"/>
      <c r="H2" s="139"/>
    </row>
    <row r="3" s="139" customFormat="true" ht="12.75" hidden="false" customHeight="false" outlineLevel="0" collapsed="false">
      <c r="B3" s="140"/>
      <c r="C3" s="144" t="s">
        <v>39</v>
      </c>
      <c r="D3" s="35" t="s">
        <v>40</v>
      </c>
      <c r="E3" s="35"/>
      <c r="F3" s="35"/>
      <c r="G3" s="35"/>
    </row>
    <row r="4" s="145" customFormat="true" ht="18.75" hidden="false" customHeight="false" outlineLevel="0" collapsed="false">
      <c r="A4" s="145" t="s">
        <v>128</v>
      </c>
      <c r="B4" s="140"/>
      <c r="C4" s="37" t="n">
        <v>2018</v>
      </c>
      <c r="D4" s="38" t="n">
        <v>2019</v>
      </c>
      <c r="E4" s="39" t="n">
        <v>2020</v>
      </c>
      <c r="F4" s="146" t="n">
        <v>2021</v>
      </c>
      <c r="G4" s="147" t="n">
        <v>2022</v>
      </c>
      <c r="H4" s="139"/>
    </row>
    <row r="5" s="145" customFormat="true" ht="18" hidden="false" customHeight="false" outlineLevel="0" collapsed="false">
      <c r="B5" s="140"/>
      <c r="C5" s="148"/>
      <c r="D5" s="148"/>
      <c r="E5" s="148"/>
      <c r="H5" s="139"/>
    </row>
    <row r="6" s="142" customFormat="true" ht="15.75" hidden="false" customHeight="false" outlineLevel="0" collapsed="false">
      <c r="A6" s="142" t="s">
        <v>129</v>
      </c>
      <c r="B6" s="140"/>
      <c r="H6" s="139"/>
    </row>
    <row r="7" s="149" customFormat="true" ht="12.75" hidden="false" customHeight="false" outlineLevel="0" collapsed="false">
      <c r="B7" s="150"/>
      <c r="C7" s="151"/>
      <c r="H7" s="136"/>
    </row>
    <row r="8" s="139" customFormat="true" ht="12.75" hidden="false" customHeight="false" outlineLevel="0" collapsed="false">
      <c r="A8" s="139" t="s">
        <v>130</v>
      </c>
      <c r="B8" s="140"/>
      <c r="C8" s="152" t="n">
        <f aca="false">EXPLOTACIÓN!C94</f>
        <v>263648.95</v>
      </c>
      <c r="D8" s="152" t="n">
        <f aca="false">EXPLOTACIÓN!D94</f>
        <v>194399.85</v>
      </c>
      <c r="E8" s="152" t="n">
        <f aca="false">EXPLOTACIÓN!E94</f>
        <v>-29999.8999999999</v>
      </c>
      <c r="F8" s="152" t="n">
        <f aca="false">EXPLOTACIÓN!F94</f>
        <v>-7962.14999999991</v>
      </c>
      <c r="G8" s="152" t="n">
        <f aca="false">EXPLOTACIÓN!G94</f>
        <v>-25044.1400000001</v>
      </c>
      <c r="H8" s="153" t="n">
        <v>400000</v>
      </c>
    </row>
    <row r="9" s="139" customFormat="true" ht="6" hidden="false" customHeight="true" outlineLevel="0" collapsed="false">
      <c r="B9" s="140"/>
      <c r="C9" s="154"/>
      <c r="D9" s="154"/>
      <c r="E9" s="154"/>
      <c r="F9" s="154"/>
      <c r="G9" s="154"/>
      <c r="H9" s="153"/>
    </row>
    <row r="10" s="139" customFormat="true" ht="12.75" hidden="false" customHeight="false" outlineLevel="0" collapsed="false">
      <c r="A10" s="139" t="s">
        <v>131</v>
      </c>
      <c r="B10" s="140"/>
      <c r="C10" s="152" t="n">
        <f aca="false">C11+C12+C13+C14+C15+C16+C17+C18+C19+C20+C21</f>
        <v>-106317.64</v>
      </c>
      <c r="D10" s="152" t="n">
        <f aca="false">D11+D12+D13+D14+D15+D16+D17+D18+D19+D20+D21</f>
        <v>-54818.19</v>
      </c>
      <c r="E10" s="152" t="n">
        <f aca="false">E11+E12+E13+E14+E15+E16+E17+E18+E19+E20+E21</f>
        <v>0</v>
      </c>
      <c r="F10" s="152" t="n">
        <f aca="false">F11+F12+F13+F14+F15+F16+F17+F18+F19+F20+F21</f>
        <v>0</v>
      </c>
      <c r="G10" s="152" t="n">
        <f aca="false">G11+G12+G13+G14+G15+G16+G17+G18+G19+G20+G21</f>
        <v>0</v>
      </c>
      <c r="H10" s="153" t="n">
        <v>400001</v>
      </c>
    </row>
    <row r="11" s="153" customFormat="true" ht="12.75" hidden="false" customHeight="false" outlineLevel="0" collapsed="false">
      <c r="A11" s="155" t="s">
        <v>132</v>
      </c>
      <c r="B11" s="156" t="s">
        <v>133</v>
      </c>
      <c r="C11" s="157" t="n">
        <f aca="false">EXPLOTACIÓN!C49*(-1)</f>
        <v>166287.01</v>
      </c>
      <c r="D11" s="157" t="n">
        <f aca="false">EXPLOTACIÓN!D49*(-1)</f>
        <v>167139.36</v>
      </c>
      <c r="E11" s="157" t="n">
        <f aca="false">EXPLOTACIÓN!E49*(-1)</f>
        <v>167680</v>
      </c>
      <c r="F11" s="157" t="n">
        <f aca="false">EXPLOTACIÓN!F49*(-1)</f>
        <v>165000</v>
      </c>
      <c r="G11" s="157" t="n">
        <f aca="false">EXPLOTACIÓN!G49*(-1)</f>
        <v>165000</v>
      </c>
      <c r="H11" s="153" t="n">
        <v>400002</v>
      </c>
    </row>
    <row r="12" s="155" customFormat="true" ht="12.75" hidden="false" customHeight="false" outlineLevel="0" collapsed="false">
      <c r="A12" s="155" t="s">
        <v>134</v>
      </c>
      <c r="B12" s="156" t="s">
        <v>135</v>
      </c>
      <c r="C12" s="158" t="n">
        <v>0</v>
      </c>
      <c r="D12" s="158" t="n">
        <v>0</v>
      </c>
      <c r="E12" s="158" t="n">
        <v>0</v>
      </c>
      <c r="F12" s="158" t="n">
        <v>0</v>
      </c>
      <c r="G12" s="158" t="n">
        <v>0</v>
      </c>
      <c r="H12" s="153" t="n">
        <v>400003</v>
      </c>
    </row>
    <row r="13" s="155" customFormat="true" ht="12.75" hidden="false" customHeight="false" outlineLevel="0" collapsed="false">
      <c r="A13" s="155" t="s">
        <v>136</v>
      </c>
      <c r="B13" s="156" t="s">
        <v>135</v>
      </c>
      <c r="C13" s="158" t="n">
        <v>-107086.91</v>
      </c>
      <c r="D13" s="158" t="n">
        <v>-61307.55</v>
      </c>
      <c r="E13" s="158" t="n">
        <v>0</v>
      </c>
      <c r="F13" s="158" t="n">
        <v>0</v>
      </c>
      <c r="G13" s="158" t="n">
        <v>0</v>
      </c>
      <c r="H13" s="153" t="n">
        <v>400004</v>
      </c>
    </row>
    <row r="14" s="155" customFormat="true" ht="12.75" hidden="false" customHeight="false" outlineLevel="0" collapsed="false">
      <c r="A14" s="155" t="s">
        <v>137</v>
      </c>
      <c r="B14" s="156" t="s">
        <v>138</v>
      </c>
      <c r="C14" s="157" t="n">
        <f aca="false">EXPLOTACIÓN!C51*(-1)+EXPLOTACIÓN!C88*(-1)</f>
        <v>-211389.97</v>
      </c>
      <c r="D14" s="157" t="n">
        <f aca="false">EXPLOTACIÓN!D51*(-1)+EXPLOTACIÓN!D88*(-1)</f>
        <v>-160000</v>
      </c>
      <c r="E14" s="157" t="n">
        <f aca="false">EXPLOTACIÓN!E51*(-1)+EXPLOTACIÓN!E88*(-1)</f>
        <v>-167680</v>
      </c>
      <c r="F14" s="157" t="n">
        <f aca="false">EXPLOTACIÓN!F51*(-1)+EXPLOTACIÓN!F88*(-1)</f>
        <v>-165000</v>
      </c>
      <c r="G14" s="157" t="n">
        <f aca="false">EXPLOTACIÓN!G51*(-1)+EXPLOTACIÓN!G88*(-1)</f>
        <v>-165000</v>
      </c>
      <c r="H14" s="153" t="n">
        <v>400005</v>
      </c>
    </row>
    <row r="15" s="155" customFormat="true" ht="12.75" hidden="false" customHeight="false" outlineLevel="0" collapsed="false">
      <c r="A15" s="155" t="s">
        <v>139</v>
      </c>
      <c r="B15" s="156" t="s">
        <v>135</v>
      </c>
      <c r="C15" s="158" t="n">
        <v>45872.23</v>
      </c>
      <c r="D15" s="158" t="n">
        <v>-650</v>
      </c>
      <c r="E15" s="158" t="n">
        <v>0</v>
      </c>
      <c r="F15" s="158" t="n">
        <v>0</v>
      </c>
      <c r="G15" s="158" t="n">
        <v>0</v>
      </c>
      <c r="H15" s="153" t="n">
        <v>400006</v>
      </c>
    </row>
    <row r="16" s="155" customFormat="true" ht="12.75" hidden="false" customHeight="false" outlineLevel="0" collapsed="false">
      <c r="A16" s="155" t="s">
        <v>140</v>
      </c>
      <c r="B16" s="156" t="s">
        <v>135</v>
      </c>
      <c r="C16" s="158" t="n">
        <v>0</v>
      </c>
      <c r="D16" s="158" t="n">
        <v>0</v>
      </c>
      <c r="E16" s="158" t="n">
        <v>0</v>
      </c>
      <c r="F16" s="158" t="n">
        <v>0</v>
      </c>
      <c r="G16" s="158" t="n">
        <v>0</v>
      </c>
      <c r="H16" s="153" t="n">
        <v>400007</v>
      </c>
    </row>
    <row r="17" s="155" customFormat="true" ht="12.75" hidden="false" customHeight="false" outlineLevel="0" collapsed="false">
      <c r="A17" s="155" t="s">
        <v>141</v>
      </c>
      <c r="B17" s="156" t="s">
        <v>138</v>
      </c>
      <c r="C17" s="157" t="n">
        <f aca="false">EXPLOTACIÓN!C65*(-1)</f>
        <v>-0</v>
      </c>
      <c r="D17" s="157" t="n">
        <f aca="false">EXPLOTACIÓN!D65*(-1)</f>
        <v>-0</v>
      </c>
      <c r="E17" s="157" t="n">
        <f aca="false">EXPLOTACIÓN!E65*(-1)</f>
        <v>-0</v>
      </c>
      <c r="F17" s="157" t="n">
        <f aca="false">EXPLOTACIÓN!F65*(-1)</f>
        <v>-0</v>
      </c>
      <c r="G17" s="157" t="n">
        <f aca="false">EXPLOTACIÓN!G65*(-1)</f>
        <v>-0</v>
      </c>
      <c r="H17" s="153" t="n">
        <v>400008</v>
      </c>
    </row>
    <row r="18" s="155" customFormat="true" ht="12.75" hidden="false" customHeight="false" outlineLevel="0" collapsed="false">
      <c r="A18" s="155" t="s">
        <v>142</v>
      </c>
      <c r="B18" s="156" t="s">
        <v>133</v>
      </c>
      <c r="C18" s="157" t="n">
        <f aca="false">EXPLOTACIÓN!C73*(-1)</f>
        <v>-0</v>
      </c>
      <c r="D18" s="157" t="n">
        <f aca="false">EXPLOTACIÓN!D73*(-1)</f>
        <v>-0</v>
      </c>
      <c r="E18" s="157" t="n">
        <f aca="false">EXPLOTACIÓN!E73*(-1)</f>
        <v>-0</v>
      </c>
      <c r="F18" s="157" t="n">
        <f aca="false">EXPLOTACIÓN!F73*(-1)</f>
        <v>-0</v>
      </c>
      <c r="G18" s="157" t="n">
        <f aca="false">EXPLOTACIÓN!G73*(-1)</f>
        <v>-0</v>
      </c>
      <c r="H18" s="153" t="n">
        <v>400009</v>
      </c>
    </row>
    <row r="19" s="155" customFormat="true" ht="12.75" hidden="false" customHeight="false" outlineLevel="0" collapsed="false">
      <c r="A19" s="155" t="s">
        <v>143</v>
      </c>
      <c r="B19" s="156" t="s">
        <v>135</v>
      </c>
      <c r="C19" s="157" t="n">
        <f aca="false">EXPLOTACIÓN!C82*(-1)</f>
        <v>-0</v>
      </c>
      <c r="D19" s="157" t="n">
        <f aca="false">EXPLOTACIÓN!D82*(-1)</f>
        <v>-0</v>
      </c>
      <c r="E19" s="157" t="n">
        <f aca="false">EXPLOTACIÓN!E82*(-1)</f>
        <v>-0</v>
      </c>
      <c r="F19" s="157" t="n">
        <f aca="false">EXPLOTACIÓN!F82*(-1)</f>
        <v>-0</v>
      </c>
      <c r="G19" s="157" t="n">
        <f aca="false">EXPLOTACIÓN!G82*(-1)</f>
        <v>-0</v>
      </c>
      <c r="H19" s="153" t="n">
        <v>400010</v>
      </c>
    </row>
    <row r="20" s="155" customFormat="true" ht="12.75" hidden="false" customHeight="false" outlineLevel="0" collapsed="false">
      <c r="A20" s="155" t="s">
        <v>144</v>
      </c>
      <c r="B20" s="156" t="s">
        <v>135</v>
      </c>
      <c r="C20" s="157" t="n">
        <f aca="false">EXPLOTACIÓN!C78*(-1)</f>
        <v>-0</v>
      </c>
      <c r="D20" s="157" t="n">
        <f aca="false">EXPLOTACIÓN!D78*(-1)</f>
        <v>-0</v>
      </c>
      <c r="E20" s="157" t="n">
        <f aca="false">EXPLOTACIÓN!E78*(-1)</f>
        <v>-0</v>
      </c>
      <c r="F20" s="157" t="n">
        <f aca="false">EXPLOTACIÓN!F78*(-1)</f>
        <v>-0</v>
      </c>
      <c r="G20" s="157" t="n">
        <f aca="false">EXPLOTACIÓN!G78*(-1)</f>
        <v>-0</v>
      </c>
      <c r="H20" s="153" t="n">
        <v>400011</v>
      </c>
    </row>
    <row r="21" s="155" customFormat="true" ht="12.75" hidden="false" customHeight="false" outlineLevel="0" collapsed="false">
      <c r="A21" s="155" t="s">
        <v>145</v>
      </c>
      <c r="B21" s="156" t="s">
        <v>135</v>
      </c>
      <c r="C21" s="158" t="n">
        <v>0</v>
      </c>
      <c r="D21" s="158" t="n">
        <v>0</v>
      </c>
      <c r="E21" s="158" t="n">
        <v>0</v>
      </c>
      <c r="F21" s="158" t="n">
        <v>0</v>
      </c>
      <c r="G21" s="158" t="n">
        <v>0</v>
      </c>
      <c r="H21" s="153" t="n">
        <v>400012</v>
      </c>
    </row>
    <row r="22" s="160" customFormat="true" ht="4.5" hidden="false" customHeight="true" outlineLevel="0" collapsed="false">
      <c r="A22" s="136"/>
      <c r="B22" s="137"/>
      <c r="C22" s="159"/>
      <c r="D22" s="159"/>
      <c r="E22" s="159"/>
      <c r="F22" s="159"/>
      <c r="G22" s="159"/>
      <c r="H22" s="136"/>
    </row>
    <row r="23" s="153" customFormat="true" ht="12.75" hidden="false" customHeight="false" outlineLevel="0" collapsed="false">
      <c r="A23" s="139" t="s">
        <v>146</v>
      </c>
      <c r="B23" s="140"/>
      <c r="C23" s="152" t="n">
        <f aca="false">C24+C25+C26+C27+C28+C29</f>
        <v>-368302.07</v>
      </c>
      <c r="D23" s="152" t="n">
        <f aca="false">D24+D25+D26+D27+D28+D29</f>
        <v>-183354.66</v>
      </c>
      <c r="E23" s="152" t="n">
        <f aca="false">E24+E25+E26+E27+E28+E29</f>
        <v>50540.12</v>
      </c>
      <c r="F23" s="152" t="n">
        <f aca="false">F24+F25+F26+F27+F28+F29</f>
        <v>-89057.86</v>
      </c>
      <c r="G23" s="152" t="n">
        <f aca="false">G24+G25+G26+G27+G28+G29</f>
        <v>-33995.86</v>
      </c>
      <c r="H23" s="153" t="n">
        <v>400013</v>
      </c>
    </row>
    <row r="24" s="139" customFormat="true" ht="12.75" hidden="false" customHeight="false" outlineLevel="0" collapsed="false">
      <c r="A24" s="155" t="s">
        <v>147</v>
      </c>
      <c r="B24" s="156" t="s">
        <v>135</v>
      </c>
      <c r="C24" s="158" t="n">
        <v>-672.66</v>
      </c>
      <c r="D24" s="157" t="n">
        <f aca="false">ACTIVO!C54-ACTIVO!D54</f>
        <v>874.440000000001</v>
      </c>
      <c r="E24" s="157" t="n">
        <f aca="false">ACTIVO!D54-ACTIVO!E54</f>
        <v>0</v>
      </c>
      <c r="F24" s="157" t="n">
        <f aca="false">ACTIVO!E54-ACTIVO!F54</f>
        <v>0</v>
      </c>
      <c r="G24" s="157" t="n">
        <f aca="false">ACTIVO!F54-ACTIVO!G54</f>
        <v>0</v>
      </c>
      <c r="H24" s="153" t="n">
        <v>400014</v>
      </c>
    </row>
    <row r="25" s="153" customFormat="true" ht="12.75" hidden="false" customHeight="false" outlineLevel="0" collapsed="false">
      <c r="A25" s="155" t="s">
        <v>148</v>
      </c>
      <c r="B25" s="156" t="s">
        <v>135</v>
      </c>
      <c r="C25" s="158" t="n">
        <v>-3999.71</v>
      </c>
      <c r="D25" s="157" t="n">
        <f aca="false">ACTIVO!C67+ACTIVO!C62-ACTIVO!D67-ACTIVO!D62</f>
        <v>68790.14</v>
      </c>
      <c r="E25" s="157" t="n">
        <f aca="false">ACTIVO!D67+ACTIVO!D62-ACTIVO!E67-ACTIVO!E62</f>
        <v>-5000</v>
      </c>
      <c r="F25" s="157" t="n">
        <f aca="false">ACTIVO!E67+ACTIVO!E62-ACTIVO!F67-ACTIVO!F62</f>
        <v>-20000</v>
      </c>
      <c r="G25" s="157" t="n">
        <f aca="false">ACTIVO!F67+ACTIVO!F62-ACTIVO!G67-ACTIVO!G62</f>
        <v>-30000</v>
      </c>
      <c r="H25" s="153" t="n">
        <v>400015</v>
      </c>
    </row>
    <row r="26" s="155" customFormat="true" ht="12.75" hidden="false" customHeight="false" outlineLevel="0" collapsed="false">
      <c r="A26" s="155" t="s">
        <v>149</v>
      </c>
      <c r="B26" s="156" t="s">
        <v>135</v>
      </c>
      <c r="C26" s="158" t="n">
        <v>230300.93</v>
      </c>
      <c r="D26" s="157" t="n">
        <f aca="false">(ACTIVO!C76+ACTIVO!C83+ACTIVO!C90)-(ACTIVO!D76+ACTIVO!D83+ACTIVO!D90)</f>
        <v>-1.76000000000022</v>
      </c>
      <c r="E26" s="157" t="n">
        <f aca="false">(ACTIVO!D76+ACTIVO!D83+ACTIVO!D90)-(ACTIVO!E76+ACTIVO!E83+ACTIVO!E90)</f>
        <v>1450</v>
      </c>
      <c r="F26" s="157" t="n">
        <f aca="false">(ACTIVO!E76+ACTIVO!E83+ACTIVO!E90)-(ACTIVO!F76+ACTIVO!F83+ACTIVO!F90)</f>
        <v>260</v>
      </c>
      <c r="G26" s="157" t="n">
        <f aca="false">(ACTIVO!F76+ACTIVO!F83+ACTIVO!F90)-(ACTIVO!G76+ACTIVO!G83+ACTIVO!G90)</f>
        <v>0</v>
      </c>
      <c r="H26" s="153" t="n">
        <v>400016</v>
      </c>
    </row>
    <row r="27" s="155" customFormat="true" ht="12.75" hidden="false" customHeight="false" outlineLevel="0" collapsed="false">
      <c r="A27" s="155" t="s">
        <v>150</v>
      </c>
      <c r="B27" s="156" t="s">
        <v>135</v>
      </c>
      <c r="C27" s="158" t="n">
        <v>-418340.78</v>
      </c>
      <c r="D27" s="157" t="n">
        <f aca="false">'PATRIMONIO NETO Y PASIVO'!D76+'PATRIMONIO NETO Y PASIVO'!D74-'PATRIMONIO NETO Y PASIVO'!C76-'PATRIMONIO NETO Y PASIVO'!C74</f>
        <v>-103017.48</v>
      </c>
      <c r="E27" s="157" t="n">
        <f aca="false">'PATRIMONIO NETO Y PASIVO'!E76+'PATRIMONIO NETO Y PASIVO'!E74-'PATRIMONIO NETO Y PASIVO'!D76-'PATRIMONIO NETO Y PASIVO'!D74</f>
        <v>54090.12</v>
      </c>
      <c r="F27" s="157" t="n">
        <f aca="false">'PATRIMONIO NETO Y PASIVO'!F76+'PATRIMONIO NETO Y PASIVO'!F74-'PATRIMONIO NETO Y PASIVO'!E76-'PATRIMONIO NETO Y PASIVO'!E74</f>
        <v>-69317.86</v>
      </c>
      <c r="G27" s="157" t="n">
        <f aca="false">'PATRIMONIO NETO Y PASIVO'!G76+'PATRIMONIO NETO Y PASIVO'!G74-'PATRIMONIO NETO Y PASIVO'!F76-'PATRIMONIO NETO Y PASIVO'!F74</f>
        <v>-3995.86000000002</v>
      </c>
      <c r="H27" s="153" t="n">
        <v>400017</v>
      </c>
    </row>
    <row r="28" s="155" customFormat="true" ht="12.75" hidden="false" customHeight="false" outlineLevel="0" collapsed="false">
      <c r="A28" s="155" t="s">
        <v>151</v>
      </c>
      <c r="B28" s="156" t="s">
        <v>135</v>
      </c>
      <c r="C28" s="158" t="n">
        <v>-175589.85</v>
      </c>
      <c r="D28" s="157" t="n">
        <f aca="false">('PATRIMONIO NETO Y PASIVO'!D61+'PATRIMONIO NETO Y PASIVO'!D65+'PATRIMONIO NETO Y PASIVO'!D72+'PATRIMONIO NETO Y PASIVO'!D85)-('PATRIMONIO NETO Y PASIVO'!C61+'PATRIMONIO NETO Y PASIVO'!C65+'PATRIMONIO NETO Y PASIVO'!C72+'PATRIMONIO NETO Y PASIVO'!C85)</f>
        <v>-150000</v>
      </c>
      <c r="E28" s="157" t="n">
        <f aca="false">('PATRIMONIO NETO Y PASIVO'!E61+'PATRIMONIO NETO Y PASIVO'!E65+'PATRIMONIO NETO Y PASIVO'!E72+'PATRIMONIO NETO Y PASIVO'!E85)-('PATRIMONIO NETO Y PASIVO'!D61+'PATRIMONIO NETO Y PASIVO'!D65+'PATRIMONIO NETO Y PASIVO'!D72+'PATRIMONIO NETO Y PASIVO'!D85)</f>
        <v>0</v>
      </c>
      <c r="F28" s="157" t="n">
        <f aca="false">('PATRIMONIO NETO Y PASIVO'!F61+'PATRIMONIO NETO Y PASIVO'!F65+'PATRIMONIO NETO Y PASIVO'!F72+'PATRIMONIO NETO Y PASIVO'!F85)-('PATRIMONIO NETO Y PASIVO'!E61+'PATRIMONIO NETO Y PASIVO'!E65+'PATRIMONIO NETO Y PASIVO'!E72+'PATRIMONIO NETO Y PASIVO'!E85)</f>
        <v>0</v>
      </c>
      <c r="G28" s="157" t="n">
        <f aca="false">('PATRIMONIO NETO Y PASIVO'!G61+'PATRIMONIO NETO Y PASIVO'!G65+'PATRIMONIO NETO Y PASIVO'!G72+'PATRIMONIO NETO Y PASIVO'!G85)-('PATRIMONIO NETO Y PASIVO'!F61+'PATRIMONIO NETO Y PASIVO'!F65+'PATRIMONIO NETO Y PASIVO'!F72+'PATRIMONIO NETO Y PASIVO'!F85)</f>
        <v>0</v>
      </c>
      <c r="H28" s="153" t="n">
        <v>400018</v>
      </c>
    </row>
    <row r="29" s="155" customFormat="true" ht="12.75" hidden="false" customHeight="false" outlineLevel="0" collapsed="false">
      <c r="A29" s="155" t="s">
        <v>152</v>
      </c>
      <c r="B29" s="156" t="s">
        <v>135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3" t="n">
        <v>400019</v>
      </c>
    </row>
    <row r="30" s="160" customFormat="true" ht="5.25" hidden="false" customHeight="true" outlineLevel="0" collapsed="false">
      <c r="A30" s="136"/>
      <c r="B30" s="137"/>
      <c r="C30" s="159"/>
      <c r="D30" s="159"/>
      <c r="E30" s="159"/>
      <c r="F30" s="159"/>
      <c r="G30" s="159"/>
      <c r="H30" s="136"/>
    </row>
    <row r="31" s="155" customFormat="true" ht="12.75" hidden="false" customHeight="false" outlineLevel="0" collapsed="false">
      <c r="A31" s="139" t="s">
        <v>153</v>
      </c>
      <c r="B31" s="140"/>
      <c r="C31" s="152" t="n">
        <f aca="false">C32+C33+C34+C35+C36</f>
        <v>0</v>
      </c>
      <c r="D31" s="152" t="n">
        <f aca="false">D32+D33+D34+D35+D36</f>
        <v>7457.63</v>
      </c>
      <c r="E31" s="152" t="n">
        <f aca="false">E32+E33+E34+E35+E36</f>
        <v>0</v>
      </c>
      <c r="F31" s="152" t="n">
        <f aca="false">F32+F33+F34+F35+F36</f>
        <v>0</v>
      </c>
      <c r="G31" s="152" t="n">
        <f aca="false">G32+G33+G34+G35+G36</f>
        <v>0</v>
      </c>
      <c r="H31" s="153" t="n">
        <v>400020</v>
      </c>
    </row>
    <row r="32" s="153" customFormat="true" ht="12.75" hidden="false" customHeight="false" outlineLevel="0" collapsed="false">
      <c r="A32" s="155" t="s">
        <v>154</v>
      </c>
      <c r="B32" s="156" t="s">
        <v>138</v>
      </c>
      <c r="C32" s="158" t="n">
        <v>0</v>
      </c>
      <c r="D32" s="158" t="n">
        <v>0</v>
      </c>
      <c r="E32" s="158" t="n">
        <v>0</v>
      </c>
      <c r="F32" s="158" t="n">
        <v>0</v>
      </c>
      <c r="G32" s="158" t="n">
        <v>0</v>
      </c>
      <c r="H32" s="153" t="n">
        <v>400021</v>
      </c>
    </row>
    <row r="33" s="139" customFormat="true" ht="12.75" hidden="false" customHeight="false" outlineLevel="0" collapsed="false">
      <c r="A33" s="155" t="s">
        <v>155</v>
      </c>
      <c r="B33" s="156" t="s">
        <v>133</v>
      </c>
      <c r="C33" s="158" t="n">
        <v>0</v>
      </c>
      <c r="D33" s="158" t="n">
        <v>0</v>
      </c>
      <c r="E33" s="158" t="n">
        <v>0</v>
      </c>
      <c r="F33" s="158" t="n">
        <v>0</v>
      </c>
      <c r="G33" s="158" t="n">
        <v>0</v>
      </c>
      <c r="H33" s="153" t="n">
        <v>400022</v>
      </c>
    </row>
    <row r="34" s="153" customFormat="true" ht="12.75" hidden="false" customHeight="false" outlineLevel="0" collapsed="false">
      <c r="A34" s="155" t="s">
        <v>156</v>
      </c>
      <c r="B34" s="156" t="s">
        <v>133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3" t="n">
        <v>400023</v>
      </c>
    </row>
    <row r="35" s="155" customFormat="true" ht="12.75" hidden="false" customHeight="false" outlineLevel="0" collapsed="false">
      <c r="A35" s="155" t="s">
        <v>157</v>
      </c>
      <c r="B35" s="156" t="s">
        <v>158</v>
      </c>
      <c r="C35" s="158" t="n">
        <v>0</v>
      </c>
      <c r="D35" s="158" t="n">
        <v>0</v>
      </c>
      <c r="E35" s="158" t="n">
        <v>0</v>
      </c>
      <c r="F35" s="158" t="n">
        <v>0</v>
      </c>
      <c r="G35" s="158" t="n">
        <v>0</v>
      </c>
      <c r="H35" s="153" t="n">
        <v>400024</v>
      </c>
    </row>
    <row r="36" s="155" customFormat="true" ht="12.75" hidden="false" customHeight="false" outlineLevel="0" collapsed="false">
      <c r="A36" s="155" t="s">
        <v>159</v>
      </c>
      <c r="B36" s="156" t="s">
        <v>158</v>
      </c>
      <c r="C36" s="158" t="n">
        <v>0</v>
      </c>
      <c r="D36" s="158" t="n">
        <v>7457.63</v>
      </c>
      <c r="E36" s="158" t="n">
        <v>0</v>
      </c>
      <c r="F36" s="158" t="n">
        <v>0</v>
      </c>
      <c r="G36" s="158" t="n">
        <v>0</v>
      </c>
      <c r="H36" s="153" t="n">
        <v>400025</v>
      </c>
    </row>
    <row r="37" s="155" customFormat="true" ht="5.25" hidden="false" customHeight="true" outlineLevel="0" collapsed="false">
      <c r="A37" s="153"/>
      <c r="B37" s="156"/>
      <c r="C37" s="161"/>
      <c r="D37" s="161"/>
      <c r="E37" s="161"/>
      <c r="F37" s="161"/>
      <c r="G37" s="161"/>
      <c r="H37" s="153"/>
    </row>
    <row r="38" s="155" customFormat="true" ht="13.5" hidden="false" customHeight="false" outlineLevel="0" collapsed="false">
      <c r="A38" s="162" t="s">
        <v>160</v>
      </c>
      <c r="B38" s="163"/>
      <c r="C38" s="164" t="n">
        <f aca="false">C8+C10+C23+C31</f>
        <v>-210970.76</v>
      </c>
      <c r="D38" s="164" t="n">
        <f aca="false">D8+D10+D23+D31</f>
        <v>-36315.3699999998</v>
      </c>
      <c r="E38" s="165" t="n">
        <f aca="false">E8+E10+E23+E31</f>
        <v>20540.2200000001</v>
      </c>
      <c r="F38" s="165" t="n">
        <f aca="false">F8+F10+F23+F31</f>
        <v>-97020.0099999999</v>
      </c>
      <c r="G38" s="165" t="n">
        <f aca="false">G8+G10+G23+G31</f>
        <v>-59040.0000000001</v>
      </c>
      <c r="H38" s="153" t="n">
        <v>400026</v>
      </c>
    </row>
    <row r="39" s="160" customFormat="true" ht="12.75" hidden="false" customHeight="false" outlineLevel="0" collapsed="false">
      <c r="A39" s="136"/>
      <c r="B39" s="137"/>
      <c r="C39" s="159"/>
      <c r="D39" s="159"/>
      <c r="E39" s="159"/>
      <c r="F39" s="159"/>
      <c r="G39" s="159"/>
      <c r="H39" s="136"/>
    </row>
    <row r="40" s="139" customFormat="true" ht="15.75" hidden="false" customHeight="false" outlineLevel="0" collapsed="false">
      <c r="A40" s="142" t="s">
        <v>161</v>
      </c>
      <c r="B40" s="140"/>
      <c r="C40" s="166"/>
      <c r="D40" s="166"/>
      <c r="E40" s="166"/>
      <c r="F40" s="166"/>
      <c r="G40" s="166"/>
      <c r="H40" s="153"/>
    </row>
    <row r="41" s="153" customFormat="true" ht="12.75" hidden="false" customHeight="false" outlineLevel="0" collapsed="false">
      <c r="A41" s="139"/>
      <c r="B41" s="140"/>
      <c r="C41" s="154"/>
      <c r="D41" s="154"/>
      <c r="E41" s="154"/>
      <c r="F41" s="154"/>
      <c r="G41" s="154"/>
    </row>
    <row r="42" s="153" customFormat="true" ht="12.75" hidden="false" customHeight="false" outlineLevel="0" collapsed="false">
      <c r="A42" s="139" t="s">
        <v>162</v>
      </c>
      <c r="B42" s="140" t="s">
        <v>138</v>
      </c>
      <c r="C42" s="152" t="n">
        <f aca="false">C43+C44+C45+C46+C47+C48+C49+C50</f>
        <v>-25958.05</v>
      </c>
      <c r="D42" s="152" t="n">
        <f aca="false">D43+D44+D45+D46+D47+D48+D49+D50</f>
        <v>-104340.86</v>
      </c>
      <c r="E42" s="152" t="n">
        <f aca="false">E43+E44+E45+E46+E47+E48+E49+E50</f>
        <v>-51020.12</v>
      </c>
      <c r="F42" s="152" t="n">
        <f aca="false">F43+F44+F45+F46+F47+F48+F49+F50</f>
        <v>-39000</v>
      </c>
      <c r="G42" s="152" t="n">
        <f aca="false">G43+G44+G45+G46+G47+G48+G49+G50</f>
        <v>-36000</v>
      </c>
      <c r="H42" s="153" t="n">
        <v>400027</v>
      </c>
    </row>
    <row r="43" s="142" customFormat="true" ht="12.75" hidden="false" customHeight="true" outlineLevel="0" collapsed="false">
      <c r="A43" s="155" t="s">
        <v>163</v>
      </c>
      <c r="B43" s="140"/>
      <c r="C43" s="158" t="n">
        <v>0</v>
      </c>
      <c r="D43" s="158" t="n">
        <v>0</v>
      </c>
      <c r="E43" s="158" t="n">
        <v>0</v>
      </c>
      <c r="F43" s="158" t="n">
        <v>0</v>
      </c>
      <c r="G43" s="158" t="n">
        <v>0</v>
      </c>
      <c r="H43" s="153" t="n">
        <v>400028</v>
      </c>
    </row>
    <row r="44" s="139" customFormat="true" ht="12.75" hidden="false" customHeight="false" outlineLevel="0" collapsed="false">
      <c r="A44" s="155" t="s">
        <v>164</v>
      </c>
      <c r="B44" s="140"/>
      <c r="C44" s="158" t="n">
        <v>-1598.41</v>
      </c>
      <c r="D44" s="158" t="n">
        <v>-31395.17</v>
      </c>
      <c r="E44" s="158" t="n">
        <v>-11540.12</v>
      </c>
      <c r="F44" s="158" t="n">
        <v>-3000</v>
      </c>
      <c r="G44" s="158" t="n">
        <v>-3000</v>
      </c>
      <c r="H44" s="153" t="n">
        <v>400029</v>
      </c>
    </row>
    <row r="45" s="139" customFormat="true" ht="12.75" hidden="false" customHeight="false" outlineLevel="0" collapsed="false">
      <c r="A45" s="155" t="s">
        <v>165</v>
      </c>
      <c r="B45" s="140"/>
      <c r="C45" s="158" t="n">
        <v>-24322.09</v>
      </c>
      <c r="D45" s="158" t="n">
        <v>-72945.69</v>
      </c>
      <c r="E45" s="158" t="n">
        <v>-39480</v>
      </c>
      <c r="F45" s="158" t="n">
        <v>-36000</v>
      </c>
      <c r="G45" s="158" t="n">
        <v>-33000</v>
      </c>
      <c r="H45" s="153" t="n">
        <v>400030</v>
      </c>
    </row>
    <row r="46" s="153" customFormat="true" ht="12.75" hidden="false" customHeight="false" outlineLevel="0" collapsed="false">
      <c r="A46" s="155" t="s">
        <v>166</v>
      </c>
      <c r="B46" s="156"/>
      <c r="C46" s="158" t="n">
        <v>0</v>
      </c>
      <c r="D46" s="158" t="n">
        <v>0</v>
      </c>
      <c r="E46" s="158" t="n">
        <v>0</v>
      </c>
      <c r="F46" s="158" t="n">
        <v>0</v>
      </c>
      <c r="G46" s="158" t="n">
        <v>0</v>
      </c>
      <c r="H46" s="153" t="n">
        <v>400031</v>
      </c>
    </row>
    <row r="47" s="155" customFormat="true" ht="12.75" hidden="false" customHeight="false" outlineLevel="0" collapsed="false">
      <c r="A47" s="155" t="s">
        <v>167</v>
      </c>
      <c r="B47" s="156"/>
      <c r="C47" s="158" t="n">
        <v>0</v>
      </c>
      <c r="D47" s="158" t="n">
        <v>0</v>
      </c>
      <c r="E47" s="158" t="n">
        <v>0</v>
      </c>
      <c r="F47" s="158" t="n">
        <v>0</v>
      </c>
      <c r="G47" s="158" t="n">
        <v>0</v>
      </c>
      <c r="H47" s="153" t="n">
        <v>400032</v>
      </c>
    </row>
    <row r="48" s="155" customFormat="true" ht="12.75" hidden="false" customHeight="false" outlineLevel="0" collapsed="false">
      <c r="A48" s="155" t="s">
        <v>168</v>
      </c>
      <c r="B48" s="156"/>
      <c r="C48" s="158" t="n">
        <v>-37.55</v>
      </c>
      <c r="D48" s="158" t="n">
        <v>0</v>
      </c>
      <c r="E48" s="158" t="n">
        <v>0</v>
      </c>
      <c r="F48" s="158" t="n">
        <v>0</v>
      </c>
      <c r="G48" s="158" t="n">
        <v>0</v>
      </c>
      <c r="H48" s="153" t="n">
        <v>400033</v>
      </c>
    </row>
    <row r="49" s="155" customFormat="true" ht="12.75" hidden="false" customHeight="false" outlineLevel="0" collapsed="false">
      <c r="A49" s="155" t="s">
        <v>169</v>
      </c>
      <c r="B49" s="156"/>
      <c r="C49" s="158" t="n">
        <v>0</v>
      </c>
      <c r="D49" s="158" t="n">
        <v>0</v>
      </c>
      <c r="E49" s="158" t="n">
        <v>0</v>
      </c>
      <c r="F49" s="158" t="n">
        <v>0</v>
      </c>
      <c r="G49" s="158" t="n">
        <v>0</v>
      </c>
      <c r="H49" s="153" t="n">
        <v>400034</v>
      </c>
    </row>
    <row r="50" s="155" customFormat="true" ht="12.75" hidden="false" customHeight="false" outlineLevel="0" collapsed="false">
      <c r="A50" s="155" t="s">
        <v>170</v>
      </c>
      <c r="B50" s="156"/>
      <c r="C50" s="158" t="n">
        <v>0</v>
      </c>
      <c r="D50" s="158" t="n">
        <v>0</v>
      </c>
      <c r="E50" s="158" t="n">
        <v>0</v>
      </c>
      <c r="F50" s="158" t="n">
        <v>0</v>
      </c>
      <c r="G50" s="158" t="n">
        <v>0</v>
      </c>
      <c r="H50" s="153" t="n">
        <v>400035</v>
      </c>
    </row>
    <row r="51" s="155" customFormat="true" ht="6" hidden="false" customHeight="true" outlineLevel="0" collapsed="false">
      <c r="A51" s="153"/>
      <c r="B51" s="156"/>
      <c r="C51" s="161"/>
      <c r="D51" s="161"/>
      <c r="E51" s="161"/>
      <c r="F51" s="161"/>
      <c r="G51" s="161"/>
      <c r="H51" s="153"/>
    </row>
    <row r="52" s="155" customFormat="true" ht="12.75" hidden="false" customHeight="false" outlineLevel="0" collapsed="false">
      <c r="A52" s="139" t="s">
        <v>171</v>
      </c>
      <c r="B52" s="140" t="s">
        <v>133</v>
      </c>
      <c r="C52" s="152" t="n">
        <f aca="false">C53+C54+C55+C56+C57+C58+C59+C60</f>
        <v>0</v>
      </c>
      <c r="D52" s="152" t="n">
        <f aca="false">D53+D54+D55+D56+D57+D58+D59+D60</f>
        <v>0</v>
      </c>
      <c r="E52" s="152" t="n">
        <f aca="false">E53+E54+E55+E56+E57+E58+E59+E60</f>
        <v>0</v>
      </c>
      <c r="F52" s="152" t="n">
        <f aca="false">F53+F54+F55+F56+F57+F58+F59+F60</f>
        <v>0</v>
      </c>
      <c r="G52" s="152" t="n">
        <f aca="false">G53+G54+G55+G56+G57+G58+G59+G60</f>
        <v>0</v>
      </c>
      <c r="H52" s="153" t="n">
        <v>400036</v>
      </c>
    </row>
    <row r="53" s="155" customFormat="true" ht="12.75" hidden="false" customHeight="false" outlineLevel="0" collapsed="false">
      <c r="A53" s="155" t="s">
        <v>163</v>
      </c>
      <c r="B53" s="156"/>
      <c r="C53" s="158" t="n">
        <v>0</v>
      </c>
      <c r="D53" s="158" t="n">
        <v>0</v>
      </c>
      <c r="E53" s="158" t="n">
        <v>0</v>
      </c>
      <c r="F53" s="158" t="n">
        <v>0</v>
      </c>
      <c r="G53" s="158" t="n">
        <v>0</v>
      </c>
      <c r="H53" s="153" t="n">
        <v>400037</v>
      </c>
    </row>
    <row r="54" s="155" customFormat="true" ht="12.75" hidden="false" customHeight="false" outlineLevel="0" collapsed="false">
      <c r="A54" s="155" t="s">
        <v>164</v>
      </c>
      <c r="B54" s="156"/>
      <c r="C54" s="158" t="n">
        <v>0</v>
      </c>
      <c r="D54" s="158" t="n">
        <v>0</v>
      </c>
      <c r="E54" s="158" t="n">
        <v>0</v>
      </c>
      <c r="F54" s="158" t="n">
        <v>0</v>
      </c>
      <c r="G54" s="158" t="n">
        <v>0</v>
      </c>
      <c r="H54" s="153" t="n">
        <v>400038</v>
      </c>
    </row>
    <row r="55" s="153" customFormat="true" ht="12.75" hidden="false" customHeight="false" outlineLevel="0" collapsed="false">
      <c r="A55" s="155" t="s">
        <v>165</v>
      </c>
      <c r="B55" s="156"/>
      <c r="C55" s="158" t="n">
        <v>0</v>
      </c>
      <c r="D55" s="158" t="n">
        <v>0</v>
      </c>
      <c r="E55" s="158" t="n">
        <v>0</v>
      </c>
      <c r="F55" s="158" t="n">
        <v>0</v>
      </c>
      <c r="G55" s="158" t="n">
        <v>0</v>
      </c>
      <c r="H55" s="153" t="n">
        <v>400039</v>
      </c>
    </row>
    <row r="56" s="139" customFormat="true" ht="12.75" hidden="false" customHeight="false" outlineLevel="0" collapsed="false">
      <c r="A56" s="155" t="s">
        <v>166</v>
      </c>
      <c r="B56" s="140"/>
      <c r="C56" s="158" t="n">
        <v>0</v>
      </c>
      <c r="D56" s="158" t="n">
        <v>0</v>
      </c>
      <c r="E56" s="158" t="n">
        <v>0</v>
      </c>
      <c r="F56" s="158" t="n">
        <v>0</v>
      </c>
      <c r="G56" s="158" t="n">
        <v>0</v>
      </c>
      <c r="H56" s="153" t="n">
        <v>400040</v>
      </c>
    </row>
    <row r="57" s="153" customFormat="true" ht="12.75" hidden="false" customHeight="false" outlineLevel="0" collapsed="false">
      <c r="A57" s="155" t="s">
        <v>167</v>
      </c>
      <c r="B57" s="156"/>
      <c r="C57" s="158" t="n">
        <v>0</v>
      </c>
      <c r="D57" s="158" t="n">
        <v>0</v>
      </c>
      <c r="E57" s="158" t="n">
        <v>0</v>
      </c>
      <c r="F57" s="158" t="n">
        <v>0</v>
      </c>
      <c r="G57" s="158" t="n">
        <v>0</v>
      </c>
      <c r="H57" s="153" t="n">
        <v>400041</v>
      </c>
    </row>
    <row r="58" s="155" customFormat="true" ht="12.75" hidden="false" customHeight="false" outlineLevel="0" collapsed="false">
      <c r="A58" s="155" t="s">
        <v>168</v>
      </c>
      <c r="B58" s="156"/>
      <c r="C58" s="158" t="n">
        <v>0</v>
      </c>
      <c r="D58" s="158" t="n">
        <v>0</v>
      </c>
      <c r="E58" s="158" t="n">
        <v>0</v>
      </c>
      <c r="F58" s="158" t="n">
        <v>0</v>
      </c>
      <c r="G58" s="158" t="n">
        <v>0</v>
      </c>
      <c r="H58" s="153" t="n">
        <v>400042</v>
      </c>
    </row>
    <row r="59" s="155" customFormat="true" ht="12.75" hidden="false" customHeight="false" outlineLevel="0" collapsed="false">
      <c r="A59" s="155" t="s">
        <v>169</v>
      </c>
      <c r="B59" s="156"/>
      <c r="C59" s="158" t="n">
        <v>0</v>
      </c>
      <c r="D59" s="158" t="n">
        <v>0</v>
      </c>
      <c r="E59" s="158" t="n">
        <v>0</v>
      </c>
      <c r="F59" s="158" t="n">
        <v>0</v>
      </c>
      <c r="G59" s="158" t="n">
        <v>0</v>
      </c>
      <c r="H59" s="153" t="n">
        <v>400043</v>
      </c>
    </row>
    <row r="60" s="155" customFormat="true" ht="12.75" hidden="false" customHeight="false" outlineLevel="0" collapsed="false">
      <c r="A60" s="155" t="s">
        <v>170</v>
      </c>
      <c r="B60" s="156"/>
      <c r="C60" s="158" t="n">
        <v>0</v>
      </c>
      <c r="D60" s="158" t="n">
        <v>0</v>
      </c>
      <c r="E60" s="158" t="n">
        <v>0</v>
      </c>
      <c r="F60" s="158" t="n">
        <v>0</v>
      </c>
      <c r="G60" s="158" t="n">
        <v>0</v>
      </c>
      <c r="H60" s="153" t="n">
        <v>400044</v>
      </c>
    </row>
    <row r="61" s="160" customFormat="true" ht="3.75" hidden="false" customHeight="true" outlineLevel="0" collapsed="false">
      <c r="A61" s="136"/>
      <c r="B61" s="137"/>
      <c r="C61" s="159"/>
      <c r="D61" s="159"/>
      <c r="E61" s="159"/>
      <c r="F61" s="159"/>
      <c r="G61" s="159"/>
      <c r="H61" s="136"/>
    </row>
    <row r="62" s="155" customFormat="true" ht="13.5" hidden="false" customHeight="false" outlineLevel="0" collapsed="false">
      <c r="A62" s="162" t="s">
        <v>172</v>
      </c>
      <c r="B62" s="163"/>
      <c r="C62" s="164" t="n">
        <f aca="false">C42+C52</f>
        <v>-25958.05</v>
      </c>
      <c r="D62" s="164" t="n">
        <f aca="false">D42+D52</f>
        <v>-104340.86</v>
      </c>
      <c r="E62" s="164" t="n">
        <f aca="false">E42+E52</f>
        <v>-51020.12</v>
      </c>
      <c r="F62" s="164" t="n">
        <f aca="false">F42+F52</f>
        <v>-39000</v>
      </c>
      <c r="G62" s="164" t="n">
        <f aca="false">G42+G52</f>
        <v>-36000</v>
      </c>
      <c r="H62" s="153" t="n">
        <v>400045</v>
      </c>
    </row>
    <row r="63" s="160" customFormat="true" ht="12.75" hidden="false" customHeight="false" outlineLevel="0" collapsed="false">
      <c r="A63" s="136"/>
      <c r="B63" s="137"/>
      <c r="C63" s="159"/>
      <c r="D63" s="159"/>
      <c r="E63" s="159"/>
      <c r="F63" s="159"/>
      <c r="G63" s="159"/>
      <c r="H63" s="136"/>
    </row>
    <row r="64" s="155" customFormat="true" ht="15.75" hidden="false" customHeight="false" outlineLevel="0" collapsed="false">
      <c r="A64" s="142" t="s">
        <v>173</v>
      </c>
      <c r="B64" s="140"/>
      <c r="C64" s="166"/>
      <c r="D64" s="166"/>
      <c r="E64" s="166"/>
      <c r="F64" s="166"/>
      <c r="G64" s="166"/>
      <c r="H64" s="153"/>
    </row>
    <row r="65" s="153" customFormat="true" ht="12.75" hidden="false" customHeight="false" outlineLevel="0" collapsed="false">
      <c r="A65" s="139"/>
      <c r="B65" s="140"/>
      <c r="C65" s="154"/>
      <c r="D65" s="154"/>
      <c r="E65" s="154"/>
      <c r="F65" s="154"/>
      <c r="G65" s="154"/>
    </row>
    <row r="66" s="139" customFormat="true" ht="12.75" hidden="false" customHeight="false" outlineLevel="0" collapsed="false">
      <c r="A66" s="139" t="s">
        <v>174</v>
      </c>
      <c r="B66" s="140"/>
      <c r="C66" s="152" t="n">
        <f aca="false">C67+C68+C69</f>
        <v>21892.8</v>
      </c>
      <c r="D66" s="152" t="n">
        <f aca="false">D67+D68+D69</f>
        <v>79913.76</v>
      </c>
      <c r="E66" s="152" t="n">
        <f aca="false">E67+E68+E69</f>
        <v>140480</v>
      </c>
      <c r="F66" s="152" t="n">
        <f aca="false">F67+F68+F69</f>
        <v>95600</v>
      </c>
      <c r="G66" s="152" t="n">
        <f aca="false">G67+G68+G69</f>
        <v>89200</v>
      </c>
      <c r="H66" s="153" t="n">
        <v>400046</v>
      </c>
    </row>
    <row r="67" s="153" customFormat="true" ht="12.75" hidden="false" customHeight="false" outlineLevel="0" collapsed="false">
      <c r="A67" s="155" t="s">
        <v>175</v>
      </c>
      <c r="B67" s="156" t="s">
        <v>133</v>
      </c>
      <c r="C67" s="158" t="n">
        <v>0</v>
      </c>
      <c r="D67" s="158" t="n">
        <v>0</v>
      </c>
      <c r="E67" s="158" t="n">
        <v>0</v>
      </c>
      <c r="F67" s="158" t="n">
        <v>0</v>
      </c>
      <c r="G67" s="158" t="n">
        <v>0</v>
      </c>
      <c r="H67" s="153" t="n">
        <v>400047</v>
      </c>
    </row>
    <row r="68" s="153" customFormat="true" ht="12.75" hidden="false" customHeight="false" outlineLevel="0" collapsed="false">
      <c r="A68" s="155" t="s">
        <v>176</v>
      </c>
      <c r="B68" s="156" t="s">
        <v>138</v>
      </c>
      <c r="C68" s="158" t="n">
        <v>0</v>
      </c>
      <c r="D68" s="158" t="n">
        <v>0</v>
      </c>
      <c r="E68" s="158" t="n">
        <v>0</v>
      </c>
      <c r="F68" s="158" t="n">
        <v>0</v>
      </c>
      <c r="G68" s="158" t="n">
        <v>0</v>
      </c>
      <c r="H68" s="153" t="n">
        <v>400048</v>
      </c>
    </row>
    <row r="69" s="139" customFormat="true" ht="12.75" hidden="false" customHeight="false" outlineLevel="0" collapsed="false">
      <c r="A69" s="155" t="s">
        <v>177</v>
      </c>
      <c r="B69" s="156" t="s">
        <v>133</v>
      </c>
      <c r="C69" s="167" t="n">
        <f aca="false">C70+C71+C72+C73+C74+C75</f>
        <v>21892.8</v>
      </c>
      <c r="D69" s="167" t="n">
        <f aca="false">D70+D71+D72+D73+D74+D75</f>
        <v>79913.76</v>
      </c>
      <c r="E69" s="167" t="n">
        <f aca="false">E70+E71+E72+E73+E74+E75</f>
        <v>140480</v>
      </c>
      <c r="F69" s="167" t="n">
        <f aca="false">F70+F71+F72+F73+F74+F75</f>
        <v>95600</v>
      </c>
      <c r="G69" s="167" t="n">
        <f aca="false">G70+G71+G72+G73+G74+G75</f>
        <v>89200</v>
      </c>
      <c r="H69" s="153" t="n">
        <v>400049</v>
      </c>
    </row>
    <row r="70" customFormat="false" ht="12.75" hidden="false" customHeight="false" outlineLevel="0" collapsed="false">
      <c r="A70" s="168" t="s">
        <v>49</v>
      </c>
      <c r="C70" s="169" t="n">
        <v>21892.8</v>
      </c>
      <c r="D70" s="169" t="n">
        <v>79913.76</v>
      </c>
      <c r="E70" s="169" t="n">
        <v>140480</v>
      </c>
      <c r="F70" s="169" t="n">
        <v>95600</v>
      </c>
      <c r="G70" s="169" t="n">
        <v>89200</v>
      </c>
      <c r="H70" s="136" t="n">
        <v>400050</v>
      </c>
    </row>
    <row r="71" s="160" customFormat="true" ht="12.75" hidden="false" customHeight="false" outlineLevel="0" collapsed="false">
      <c r="A71" s="168" t="s">
        <v>50</v>
      </c>
      <c r="B71" s="137"/>
      <c r="C71" s="169" t="n">
        <v>0</v>
      </c>
      <c r="D71" s="169" t="n">
        <v>0</v>
      </c>
      <c r="E71" s="169" t="n">
        <v>0</v>
      </c>
      <c r="F71" s="169" t="n">
        <v>0</v>
      </c>
      <c r="G71" s="169" t="n">
        <v>0</v>
      </c>
      <c r="H71" s="136" t="n">
        <v>400051</v>
      </c>
    </row>
    <row r="72" s="160" customFormat="true" ht="12.75" hidden="false" customHeight="false" outlineLevel="0" collapsed="false">
      <c r="A72" s="168" t="s">
        <v>51</v>
      </c>
      <c r="B72" s="137"/>
      <c r="C72" s="169" t="n">
        <v>0</v>
      </c>
      <c r="D72" s="169" t="n">
        <v>0</v>
      </c>
      <c r="E72" s="169" t="n">
        <v>0</v>
      </c>
      <c r="F72" s="169" t="n">
        <v>0</v>
      </c>
      <c r="G72" s="169" t="n">
        <v>0</v>
      </c>
      <c r="H72" s="136" t="n">
        <v>400052</v>
      </c>
    </row>
    <row r="73" s="160" customFormat="true" ht="12.75" hidden="false" customHeight="false" outlineLevel="0" collapsed="false">
      <c r="A73" s="168" t="s">
        <v>52</v>
      </c>
      <c r="B73" s="137"/>
      <c r="C73" s="169" t="n">
        <v>0</v>
      </c>
      <c r="D73" s="169" t="n">
        <v>0</v>
      </c>
      <c r="E73" s="169" t="n">
        <v>0</v>
      </c>
      <c r="F73" s="169" t="n">
        <v>0</v>
      </c>
      <c r="G73" s="169" t="n">
        <v>0</v>
      </c>
      <c r="H73" s="136" t="n">
        <v>400053</v>
      </c>
    </row>
    <row r="74" s="160" customFormat="true" ht="12.75" hidden="false" customHeight="false" outlineLevel="0" collapsed="false">
      <c r="A74" s="168" t="s">
        <v>53</v>
      </c>
      <c r="B74" s="137"/>
      <c r="C74" s="169" t="n">
        <v>0</v>
      </c>
      <c r="D74" s="169" t="n">
        <v>0</v>
      </c>
      <c r="E74" s="169" t="n">
        <v>0</v>
      </c>
      <c r="F74" s="169" t="n">
        <v>0</v>
      </c>
      <c r="G74" s="169" t="n">
        <v>0</v>
      </c>
      <c r="H74" s="136" t="n">
        <v>400054</v>
      </c>
    </row>
    <row r="75" s="160" customFormat="true" ht="12.75" hidden="false" customHeight="false" outlineLevel="0" collapsed="false">
      <c r="A75" s="168" t="s">
        <v>54</v>
      </c>
      <c r="B75" s="137"/>
      <c r="C75" s="169" t="n">
        <v>0</v>
      </c>
      <c r="D75" s="169" t="n">
        <v>0</v>
      </c>
      <c r="E75" s="169" t="n">
        <v>0</v>
      </c>
      <c r="F75" s="169" t="n">
        <v>0</v>
      </c>
      <c r="G75" s="169" t="n">
        <v>0</v>
      </c>
      <c r="H75" s="136" t="n">
        <v>400055</v>
      </c>
    </row>
    <row r="76" s="173" customFormat="true" ht="4.5" hidden="false" customHeight="true" outlineLevel="0" collapsed="false">
      <c r="A76" s="170"/>
      <c r="B76" s="171"/>
      <c r="C76" s="172"/>
      <c r="D76" s="172"/>
      <c r="E76" s="172"/>
      <c r="F76" s="172"/>
      <c r="G76" s="172"/>
      <c r="H76" s="136"/>
    </row>
    <row r="77" s="174" customFormat="true" ht="12.75" hidden="false" customHeight="false" outlineLevel="0" collapsed="false">
      <c r="A77" s="139" t="s">
        <v>178</v>
      </c>
      <c r="B77" s="140"/>
      <c r="C77" s="152" t="n">
        <f aca="false">C78+C86</f>
        <v>150000</v>
      </c>
      <c r="D77" s="152" t="n">
        <f aca="false">D78+D86</f>
        <v>0</v>
      </c>
      <c r="E77" s="152" t="n">
        <f aca="false">E78+E86</f>
        <v>0</v>
      </c>
      <c r="F77" s="152" t="n">
        <f aca="false">F78+F86</f>
        <v>0</v>
      </c>
      <c r="G77" s="152" t="n">
        <f aca="false">G78+G86</f>
        <v>0</v>
      </c>
      <c r="H77" s="153" t="n">
        <v>400056</v>
      </c>
    </row>
    <row r="78" s="174" customFormat="true" ht="12.75" hidden="false" customHeight="false" outlineLevel="0" collapsed="false">
      <c r="A78" s="155" t="s">
        <v>179</v>
      </c>
      <c r="B78" s="156"/>
      <c r="C78" s="167" t="n">
        <f aca="false">C79+C80+C81+C82+C84</f>
        <v>150000</v>
      </c>
      <c r="D78" s="167" t="n">
        <f aca="false">D79+D80+D81+D82+D84</f>
        <v>0</v>
      </c>
      <c r="E78" s="167" t="n">
        <f aca="false">E79+E80+E81+E82+E84</f>
        <v>0</v>
      </c>
      <c r="F78" s="167" t="n">
        <f aca="false">F79+F80+F81+F82+F84</f>
        <v>0</v>
      </c>
      <c r="G78" s="167" t="n">
        <f aca="false">G79+G80+G81+G82+G84</f>
        <v>0</v>
      </c>
      <c r="H78" s="153" t="n">
        <v>400057</v>
      </c>
    </row>
    <row r="79" s="174" customFormat="true" ht="12.75" hidden="false" customHeight="false" outlineLevel="0" collapsed="false">
      <c r="A79" s="155" t="s">
        <v>180</v>
      </c>
      <c r="B79" s="156" t="s">
        <v>133</v>
      </c>
      <c r="C79" s="158" t="n">
        <v>0</v>
      </c>
      <c r="D79" s="158" t="n">
        <v>0</v>
      </c>
      <c r="E79" s="158" t="n">
        <v>0</v>
      </c>
      <c r="F79" s="158" t="n">
        <v>0</v>
      </c>
      <c r="G79" s="158" t="n">
        <v>0</v>
      </c>
      <c r="H79" s="153" t="n">
        <v>400058</v>
      </c>
    </row>
    <row r="80" s="174" customFormat="true" ht="12.75" hidden="false" customHeight="false" outlineLevel="0" collapsed="false">
      <c r="A80" s="155" t="s">
        <v>181</v>
      </c>
      <c r="B80" s="156" t="s">
        <v>133</v>
      </c>
      <c r="C80" s="158" t="n">
        <v>150000</v>
      </c>
      <c r="D80" s="158" t="n">
        <v>0</v>
      </c>
      <c r="E80" s="158" t="n">
        <v>0</v>
      </c>
      <c r="F80" s="158" t="n">
        <v>0</v>
      </c>
      <c r="G80" s="158" t="n">
        <v>0</v>
      </c>
      <c r="H80" s="153" t="n">
        <v>400059</v>
      </c>
    </row>
    <row r="81" s="176" customFormat="true" ht="12.75" hidden="false" customHeight="false" outlineLevel="0" collapsed="false">
      <c r="A81" s="155" t="s">
        <v>182</v>
      </c>
      <c r="B81" s="156" t="s">
        <v>133</v>
      </c>
      <c r="C81" s="158" t="n">
        <v>0</v>
      </c>
      <c r="D81" s="158" t="n">
        <v>0</v>
      </c>
      <c r="E81" s="158" t="n">
        <v>0</v>
      </c>
      <c r="F81" s="158" t="n">
        <v>0</v>
      </c>
      <c r="G81" s="158" t="n">
        <v>0</v>
      </c>
      <c r="H81" s="175" t="n">
        <v>400060</v>
      </c>
    </row>
    <row r="82" s="153" customFormat="true" ht="12.75" hidden="false" customHeight="false" outlineLevel="0" collapsed="false">
      <c r="A82" s="155" t="s">
        <v>183</v>
      </c>
      <c r="B82" s="156" t="s">
        <v>133</v>
      </c>
      <c r="C82" s="158" t="n">
        <v>0</v>
      </c>
      <c r="D82" s="158" t="n">
        <v>0</v>
      </c>
      <c r="E82" s="158" t="n">
        <v>0</v>
      </c>
      <c r="F82" s="158" t="n">
        <v>0</v>
      </c>
      <c r="G82" s="158" t="n">
        <v>0</v>
      </c>
      <c r="H82" s="175" t="n">
        <v>400061</v>
      </c>
    </row>
    <row r="83" s="153" customFormat="true" ht="12.75" hidden="false" customHeight="false" outlineLevel="0" collapsed="false">
      <c r="A83" s="155" t="s">
        <v>184</v>
      </c>
      <c r="B83" s="156" t="s">
        <v>133</v>
      </c>
      <c r="C83" s="158" t="n">
        <v>0</v>
      </c>
      <c r="D83" s="158" t="n">
        <v>0</v>
      </c>
      <c r="E83" s="158" t="n">
        <v>0</v>
      </c>
      <c r="F83" s="158" t="n">
        <v>0</v>
      </c>
      <c r="G83" s="158" t="n">
        <v>0</v>
      </c>
      <c r="H83" s="175" t="n">
        <v>400062</v>
      </c>
    </row>
    <row r="84" s="139" customFormat="true" ht="12.75" hidden="false" customHeight="false" outlineLevel="0" collapsed="false">
      <c r="A84" s="155" t="s">
        <v>185</v>
      </c>
      <c r="B84" s="156" t="s">
        <v>133</v>
      </c>
      <c r="C84" s="158" t="n">
        <v>0</v>
      </c>
      <c r="D84" s="158" t="n">
        <v>0</v>
      </c>
      <c r="E84" s="158" t="n">
        <v>0</v>
      </c>
      <c r="F84" s="158" t="n">
        <v>0</v>
      </c>
      <c r="G84" s="158" t="n">
        <v>0</v>
      </c>
      <c r="H84" s="175" t="n">
        <v>400063</v>
      </c>
    </row>
    <row r="85" customFormat="false" ht="4.5" hidden="false" customHeight="true" outlineLevel="0" collapsed="false">
      <c r="A85" s="160"/>
      <c r="B85" s="156"/>
      <c r="C85" s="177"/>
      <c r="D85" s="177"/>
      <c r="E85" s="177"/>
      <c r="F85" s="177"/>
      <c r="G85" s="177"/>
    </row>
    <row r="86" s="155" customFormat="true" ht="12.75" hidden="false" customHeight="false" outlineLevel="0" collapsed="false">
      <c r="A86" s="155" t="s">
        <v>186</v>
      </c>
      <c r="B86" s="156"/>
      <c r="C86" s="167" t="n">
        <f aca="false">C87+C88+C89+C90</f>
        <v>0</v>
      </c>
      <c r="D86" s="167" t="n">
        <f aca="false">D87+D88+D89+D90</f>
        <v>0</v>
      </c>
      <c r="E86" s="167" t="n">
        <f aca="false">E87+E88+E89+E90</f>
        <v>0</v>
      </c>
      <c r="F86" s="167" t="n">
        <f aca="false">F87+F88+F89+F90</f>
        <v>0</v>
      </c>
      <c r="G86" s="167" t="n">
        <f aca="false">G87+G88+G89+G90</f>
        <v>0</v>
      </c>
      <c r="H86" s="153" t="n">
        <v>400064</v>
      </c>
    </row>
    <row r="87" s="160" customFormat="true" ht="12.75" hidden="false" customHeight="false" outlineLevel="0" collapsed="false">
      <c r="A87" s="155" t="s">
        <v>180</v>
      </c>
      <c r="B87" s="156" t="s">
        <v>138</v>
      </c>
      <c r="C87" s="158" t="n">
        <v>0</v>
      </c>
      <c r="D87" s="158" t="n">
        <v>0</v>
      </c>
      <c r="E87" s="158" t="n">
        <v>0</v>
      </c>
      <c r="F87" s="158" t="n">
        <v>0</v>
      </c>
      <c r="G87" s="158" t="n">
        <v>0</v>
      </c>
      <c r="H87" s="136" t="n">
        <v>400065</v>
      </c>
    </row>
    <row r="88" s="160" customFormat="true" ht="12.75" hidden="false" customHeight="false" outlineLevel="0" collapsed="false">
      <c r="A88" s="155" t="s">
        <v>181</v>
      </c>
      <c r="B88" s="156" t="s">
        <v>138</v>
      </c>
      <c r="C88" s="158" t="n">
        <v>0</v>
      </c>
      <c r="D88" s="158" t="n">
        <v>0</v>
      </c>
      <c r="E88" s="158" t="n">
        <v>0</v>
      </c>
      <c r="F88" s="158" t="n">
        <v>0</v>
      </c>
      <c r="G88" s="158" t="n">
        <v>0</v>
      </c>
      <c r="H88" s="136" t="n">
        <v>400066</v>
      </c>
    </row>
    <row r="89" s="160" customFormat="true" ht="12.75" hidden="false" customHeight="false" outlineLevel="0" collapsed="false">
      <c r="A89" s="155" t="s">
        <v>182</v>
      </c>
      <c r="B89" s="156" t="s">
        <v>138</v>
      </c>
      <c r="C89" s="158" t="n">
        <v>0</v>
      </c>
      <c r="D89" s="158" t="n">
        <v>0</v>
      </c>
      <c r="E89" s="158" t="n">
        <v>0</v>
      </c>
      <c r="F89" s="158" t="n">
        <v>0</v>
      </c>
      <c r="G89" s="158" t="n">
        <v>0</v>
      </c>
      <c r="H89" s="136" t="n">
        <v>400067</v>
      </c>
    </row>
    <row r="90" s="155" customFormat="true" ht="12.75" hidden="false" customHeight="false" outlineLevel="0" collapsed="false">
      <c r="A90" s="155" t="s">
        <v>187</v>
      </c>
      <c r="B90" s="156" t="s">
        <v>138</v>
      </c>
      <c r="C90" s="158" t="n">
        <v>0</v>
      </c>
      <c r="D90" s="158" t="n">
        <v>0</v>
      </c>
      <c r="E90" s="158" t="n">
        <v>0</v>
      </c>
      <c r="F90" s="158" t="n">
        <v>0</v>
      </c>
      <c r="G90" s="158" t="n">
        <v>0</v>
      </c>
      <c r="H90" s="153" t="n">
        <v>400068</v>
      </c>
    </row>
    <row r="91" s="160" customFormat="true" ht="4.5" hidden="false" customHeight="true" outlineLevel="0" collapsed="false">
      <c r="A91" s="136"/>
      <c r="B91" s="137"/>
      <c r="C91" s="159"/>
      <c r="D91" s="159"/>
      <c r="E91" s="159"/>
      <c r="F91" s="159"/>
      <c r="G91" s="159"/>
      <c r="H91" s="136"/>
    </row>
    <row r="92" s="155" customFormat="true" ht="13.5" hidden="false" customHeight="false" outlineLevel="0" collapsed="false">
      <c r="A92" s="162" t="s">
        <v>188</v>
      </c>
      <c r="B92" s="163"/>
      <c r="C92" s="164" t="n">
        <f aca="false">C66+C77</f>
        <v>171892.8</v>
      </c>
      <c r="D92" s="164" t="n">
        <f aca="false">D66+D77</f>
        <v>79913.76</v>
      </c>
      <c r="E92" s="165" t="n">
        <f aca="false">E66+E77</f>
        <v>140480</v>
      </c>
      <c r="F92" s="165" t="n">
        <f aca="false">F66+F77</f>
        <v>95600</v>
      </c>
      <c r="G92" s="165" t="n">
        <f aca="false">G66+G77</f>
        <v>89200</v>
      </c>
      <c r="H92" s="153" t="n">
        <v>400069</v>
      </c>
    </row>
    <row r="93" s="160" customFormat="true" ht="12.75" hidden="false" customHeight="false" outlineLevel="0" collapsed="false">
      <c r="A93" s="136"/>
      <c r="B93" s="137"/>
      <c r="C93" s="159"/>
      <c r="D93" s="159"/>
      <c r="E93" s="159"/>
      <c r="F93" s="159"/>
      <c r="G93" s="159"/>
      <c r="H93" s="136"/>
    </row>
    <row r="94" s="155" customFormat="true" ht="15.75" hidden="false" customHeight="false" outlineLevel="0" collapsed="false">
      <c r="A94" s="142" t="s">
        <v>189</v>
      </c>
      <c r="B94" s="140" t="s">
        <v>135</v>
      </c>
      <c r="C94" s="178" t="n">
        <v>0</v>
      </c>
      <c r="D94" s="178" t="n">
        <v>0</v>
      </c>
      <c r="E94" s="178" t="n">
        <v>0</v>
      </c>
      <c r="F94" s="178" t="n">
        <v>0</v>
      </c>
      <c r="G94" s="178" t="n">
        <v>0</v>
      </c>
      <c r="H94" s="153" t="n">
        <v>400070</v>
      </c>
    </row>
    <row r="95" s="160" customFormat="true" ht="15.75" hidden="false" customHeight="false" outlineLevel="0" collapsed="false">
      <c r="A95" s="179"/>
      <c r="B95" s="150"/>
      <c r="C95" s="180"/>
      <c r="D95" s="180"/>
      <c r="E95" s="180"/>
      <c r="F95" s="180"/>
      <c r="G95" s="180"/>
      <c r="H95" s="136"/>
    </row>
    <row r="96" s="139" customFormat="true" ht="16.15" hidden="false" customHeight="true" outlineLevel="0" collapsed="false">
      <c r="A96" s="181" t="s">
        <v>190</v>
      </c>
      <c r="B96" s="140"/>
      <c r="C96" s="182" t="n">
        <f aca="false">C38+C62+C92+C94</f>
        <v>-65036.01</v>
      </c>
      <c r="D96" s="182" t="n">
        <f aca="false">D38+D62+D92+D94</f>
        <v>-60742.4699999998</v>
      </c>
      <c r="E96" s="182" t="n">
        <f aca="false">E38+E62+E92+E94</f>
        <v>110000.1</v>
      </c>
      <c r="F96" s="182" t="n">
        <f aca="false">F38+F62+F92+F94</f>
        <v>-40420.0099999999</v>
      </c>
      <c r="G96" s="182" t="n">
        <f aca="false">G38+G62+G92+G94</f>
        <v>-5840.00000000015</v>
      </c>
      <c r="H96" s="153" t="n">
        <v>400071</v>
      </c>
    </row>
    <row r="97" s="153" customFormat="true" ht="12.75" hidden="false" customHeight="false" outlineLevel="0" collapsed="false">
      <c r="B97" s="156"/>
      <c r="C97" s="161"/>
      <c r="D97" s="161"/>
      <c r="E97" s="161"/>
      <c r="F97" s="161"/>
      <c r="G97" s="161"/>
    </row>
    <row r="98" s="155" customFormat="true" ht="12.75" hidden="false" customHeight="false" outlineLevel="0" collapsed="false">
      <c r="A98" s="153" t="s">
        <v>191</v>
      </c>
      <c r="B98" s="156"/>
      <c r="C98" s="183" t="n">
        <v>225778.48</v>
      </c>
      <c r="D98" s="184" t="n">
        <f aca="false">C100</f>
        <v>160742.47</v>
      </c>
      <c r="E98" s="184" t="n">
        <f aca="false">D100</f>
        <v>100000</v>
      </c>
      <c r="F98" s="184" t="n">
        <f aca="false">E100</f>
        <v>210000</v>
      </c>
      <c r="G98" s="184" t="n">
        <f aca="false">F100</f>
        <v>169580</v>
      </c>
      <c r="H98" s="153" t="n">
        <v>400072</v>
      </c>
    </row>
    <row r="99" s="155" customFormat="true" ht="3.75" hidden="false" customHeight="true" outlineLevel="0" collapsed="false">
      <c r="A99" s="153"/>
      <c r="B99" s="156"/>
      <c r="C99" s="161"/>
      <c r="D99" s="161"/>
      <c r="E99" s="161"/>
      <c r="F99" s="161"/>
      <c r="G99" s="161"/>
      <c r="H99" s="153"/>
    </row>
    <row r="100" s="153" customFormat="true" ht="12.75" hidden="false" customHeight="false" outlineLevel="0" collapsed="false">
      <c r="A100" s="153" t="s">
        <v>192</v>
      </c>
      <c r="B100" s="156"/>
      <c r="C100" s="185" t="n">
        <f aca="false">ACTIVO!C92</f>
        <v>160742.47</v>
      </c>
      <c r="D100" s="185" t="n">
        <f aca="false">ACTIVO!D92</f>
        <v>100000</v>
      </c>
      <c r="E100" s="185" t="n">
        <f aca="false">ACTIVO!E92</f>
        <v>210000</v>
      </c>
      <c r="F100" s="185" t="n">
        <f aca="false">ACTIVO!F92</f>
        <v>169580</v>
      </c>
      <c r="G100" s="185" t="n">
        <f aca="false">ACTIVO!G92</f>
        <v>163740</v>
      </c>
      <c r="H100" s="153" t="n">
        <v>400073</v>
      </c>
    </row>
    <row r="101" s="149" customFormat="true" ht="12.75" hidden="false" customHeight="false" outlineLevel="0" collapsed="false">
      <c r="A101" s="136"/>
      <c r="B101" s="137"/>
      <c r="C101" s="138"/>
      <c r="D101" s="136"/>
      <c r="H101" s="136"/>
    </row>
    <row r="103" s="179" customFormat="true" ht="15.75" hidden="false" customHeight="false" outlineLevel="0" collapsed="false">
      <c r="A103" s="136"/>
      <c r="B103" s="137"/>
      <c r="C103" s="138"/>
      <c r="D103" s="136"/>
      <c r="H103" s="136"/>
    </row>
    <row r="104" s="149" customFormat="true" ht="12.75" hidden="false" customHeight="false" outlineLevel="0" collapsed="false">
      <c r="A104" s="136"/>
      <c r="B104" s="137"/>
      <c r="C104" s="138"/>
      <c r="D104" s="136"/>
      <c r="H104" s="136"/>
    </row>
    <row r="105" s="179" customFormat="true" ht="15.75" hidden="false" customHeight="false" outlineLevel="0" collapsed="false">
      <c r="A105" s="136"/>
      <c r="B105" s="137"/>
      <c r="C105" s="138"/>
      <c r="D105" s="136"/>
      <c r="H105" s="136"/>
    </row>
    <row r="106" s="179" customFormat="true" ht="15.75" hidden="false" customHeight="false" outlineLevel="0" collapsed="false">
      <c r="A106" s="136"/>
      <c r="B106" s="137"/>
      <c r="C106" s="138"/>
      <c r="D106" s="136"/>
      <c r="H106" s="136"/>
    </row>
  </sheetData>
  <mergeCells count="1">
    <mergeCell ref="D3:G3"/>
  </mergeCell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75.7"/>
    <col collapsed="false" customWidth="true" hidden="false" outlineLevel="0" max="2" min="2" style="136" width="2.7"/>
    <col collapsed="false" customWidth="true" hidden="false" outlineLevel="0" max="4" min="3" style="138" width="15.7"/>
    <col collapsed="false" customWidth="true" hidden="false" outlineLevel="0" max="6" min="5" style="136" width="15.7"/>
    <col collapsed="false" customWidth="true" hidden="false" outlineLevel="0" max="7" min="7" style="136" width="15.99"/>
    <col collapsed="false" customWidth="true" hidden="true" outlineLevel="0" max="8" min="8" style="136" width="6.99"/>
    <col collapsed="false" customWidth="false" hidden="false" outlineLevel="0" max="257" min="9" style="136" width="11.42"/>
  </cols>
  <sheetData>
    <row r="1" s="153" customFormat="true" ht="12.75" hidden="false" customHeight="false" outlineLevel="0" collapsed="false">
      <c r="C1" s="186"/>
      <c r="D1" s="186"/>
    </row>
    <row r="2" s="187" customFormat="true" ht="16.5" hidden="false" customHeight="false" outlineLevel="0" collapsed="false">
      <c r="A2" s="100" t="str">
        <f aca="false">IF('DATOS EMPRESA'!C4&lt;&gt;"",'DATOS EMPRESA'!C4,"")</f>
        <v>FUNDACIÓN CÁNTABRA PARA LA SALUD Y EL BIENESTAR SOCIAL (FCSBS)</v>
      </c>
      <c r="C2" s="188"/>
      <c r="D2" s="188"/>
      <c r="G2" s="100"/>
      <c r="H2" s="153"/>
    </row>
    <row r="3" s="153" customFormat="true" ht="12.75" hidden="false" customHeight="false" outlineLevel="0" collapsed="false">
      <c r="A3" s="32"/>
      <c r="C3" s="144" t="s">
        <v>39</v>
      </c>
      <c r="D3" s="189" t="s">
        <v>40</v>
      </c>
      <c r="E3" s="189"/>
      <c r="F3" s="189"/>
      <c r="G3" s="189"/>
      <c r="H3" s="190"/>
    </row>
    <row r="4" s="192" customFormat="true" ht="18.75" hidden="false" customHeight="false" outlineLevel="0" collapsed="false">
      <c r="A4" s="191" t="s">
        <v>193</v>
      </c>
      <c r="C4" s="37" t="n">
        <v>2018</v>
      </c>
      <c r="D4" s="38" t="n">
        <v>2019</v>
      </c>
      <c r="E4" s="39" t="n">
        <v>2020</v>
      </c>
      <c r="F4" s="146" t="n">
        <v>2021</v>
      </c>
      <c r="G4" s="147" t="n">
        <v>2022</v>
      </c>
      <c r="H4" s="193"/>
    </row>
    <row r="5" s="153" customFormat="true" ht="9" hidden="false" customHeight="true" outlineLevel="0" collapsed="false">
      <c r="C5" s="186"/>
      <c r="D5" s="186"/>
      <c r="E5" s="186"/>
    </row>
    <row r="6" s="142" customFormat="true" ht="15.75" hidden="false" customHeight="false" outlineLevel="0" collapsed="false">
      <c r="A6" s="142" t="s">
        <v>194</v>
      </c>
      <c r="C6" s="182" t="n">
        <f aca="false">C8+C17+C25+C30+C34+C41+C48</f>
        <v>5639120.27</v>
      </c>
      <c r="D6" s="182" t="n">
        <f aca="false">D8+D17+D25+D30+D34+D41+D48</f>
        <v>5562617.06</v>
      </c>
      <c r="E6" s="182" t="n">
        <f aca="false">E8+E17+E25+E30+E34+E41+E48</f>
        <v>5445957.18</v>
      </c>
      <c r="F6" s="182" t="n">
        <f aca="false">F8+F17+F25+F30+F34+F41+F48</f>
        <v>5319957.18</v>
      </c>
      <c r="G6" s="182" t="n">
        <f aca="false">G8+G17+G25+G30+G34+G41+G48</f>
        <v>5190957.18</v>
      </c>
      <c r="H6" s="153" t="n">
        <v>700000</v>
      </c>
    </row>
    <row r="7" s="153" customFormat="true" ht="7.15" hidden="false" customHeight="true" outlineLevel="0" collapsed="false">
      <c r="C7" s="161"/>
      <c r="D7" s="161"/>
      <c r="E7" s="161"/>
      <c r="F7" s="161"/>
      <c r="G7" s="161"/>
    </row>
    <row r="8" s="139" customFormat="true" ht="12.75" hidden="false" customHeight="false" outlineLevel="0" collapsed="false">
      <c r="A8" s="139" t="s">
        <v>195</v>
      </c>
      <c r="C8" s="152" t="n">
        <f aca="false">C9+C10+C11+C12+C13+C14+C15</f>
        <v>4069.24</v>
      </c>
      <c r="D8" s="152" t="n">
        <f aca="false">D9+D10+D11+D12+D13+D14+D15</f>
        <v>17459.88</v>
      </c>
      <c r="E8" s="152" t="n">
        <f aca="false">E9+E10+E11+E12+E13+E14+E15</f>
        <v>24000</v>
      </c>
      <c r="F8" s="152" t="n">
        <f aca="false">F9+F10+F11+F12+F13+F14+F15</f>
        <v>22000</v>
      </c>
      <c r="G8" s="152" t="n">
        <f aca="false">G9+G10+G11+G12+G13+G14+G15</f>
        <v>20000</v>
      </c>
      <c r="H8" s="153" t="n">
        <v>700001</v>
      </c>
    </row>
    <row r="9" s="155" customFormat="true" ht="12" hidden="false" customHeight="true" outlineLevel="0" collapsed="false">
      <c r="A9" s="155" t="s">
        <v>196</v>
      </c>
      <c r="C9" s="158" t="n">
        <v>0</v>
      </c>
      <c r="D9" s="158" t="n">
        <v>0</v>
      </c>
      <c r="E9" s="158" t="n">
        <v>0</v>
      </c>
      <c r="F9" s="158" t="n">
        <v>0</v>
      </c>
      <c r="G9" s="158" t="n">
        <v>0</v>
      </c>
      <c r="H9" s="153" t="n">
        <v>700002</v>
      </c>
    </row>
    <row r="10" s="155" customFormat="true" ht="12.75" hidden="false" customHeight="false" outlineLevel="0" collapsed="false">
      <c r="A10" s="155" t="s">
        <v>197</v>
      </c>
      <c r="C10" s="158" t="n">
        <v>0</v>
      </c>
      <c r="D10" s="158" t="n">
        <v>0</v>
      </c>
      <c r="E10" s="158" t="n">
        <v>0</v>
      </c>
      <c r="F10" s="158" t="n">
        <v>0</v>
      </c>
      <c r="G10" s="158" t="n">
        <v>0</v>
      </c>
      <c r="H10" s="153" t="n">
        <v>700003</v>
      </c>
    </row>
    <row r="11" s="155" customFormat="true" ht="12.75" hidden="false" customHeight="false" outlineLevel="0" collapsed="false">
      <c r="A11" s="155" t="s">
        <v>198</v>
      </c>
      <c r="C11" s="158" t="n">
        <v>0</v>
      </c>
      <c r="D11" s="158" t="n">
        <v>0</v>
      </c>
      <c r="E11" s="158" t="n">
        <v>0</v>
      </c>
      <c r="F11" s="158" t="n">
        <v>0</v>
      </c>
      <c r="G11" s="158" t="n">
        <v>0</v>
      </c>
      <c r="H11" s="153" t="n">
        <v>700004</v>
      </c>
    </row>
    <row r="12" s="155" customFormat="true" ht="12.75" hidden="false" customHeight="false" outlineLevel="0" collapsed="false">
      <c r="A12" s="155" t="s">
        <v>199</v>
      </c>
      <c r="C12" s="158" t="n">
        <v>0</v>
      </c>
      <c r="D12" s="158" t="n">
        <v>0</v>
      </c>
      <c r="E12" s="158" t="n">
        <v>0</v>
      </c>
      <c r="F12" s="158" t="n">
        <v>0</v>
      </c>
      <c r="G12" s="158" t="n">
        <v>0</v>
      </c>
      <c r="H12" s="153" t="n">
        <v>700005</v>
      </c>
    </row>
    <row r="13" s="155" customFormat="true" ht="12.75" hidden="false" customHeight="false" outlineLevel="0" collapsed="false">
      <c r="A13" s="155" t="s">
        <v>200</v>
      </c>
      <c r="C13" s="158" t="n">
        <v>4069.24</v>
      </c>
      <c r="D13" s="158" t="n">
        <v>17459.88</v>
      </c>
      <c r="E13" s="158" t="n">
        <v>24000</v>
      </c>
      <c r="F13" s="158" t="n">
        <v>22000</v>
      </c>
      <c r="G13" s="158" t="n">
        <v>20000</v>
      </c>
      <c r="H13" s="153" t="n">
        <v>700006</v>
      </c>
    </row>
    <row r="14" s="155" customFormat="true" ht="12.75" hidden="false" customHeight="false" outlineLevel="0" collapsed="false">
      <c r="A14" s="155" t="s">
        <v>201</v>
      </c>
      <c r="C14" s="158" t="n">
        <v>0</v>
      </c>
      <c r="D14" s="158" t="n">
        <v>0</v>
      </c>
      <c r="E14" s="158" t="n">
        <v>0</v>
      </c>
      <c r="F14" s="158" t="n">
        <v>0</v>
      </c>
      <c r="G14" s="158" t="n">
        <v>0</v>
      </c>
      <c r="H14" s="153" t="n">
        <v>700007</v>
      </c>
    </row>
    <row r="15" s="155" customFormat="true" ht="12.75" hidden="false" customHeight="false" outlineLevel="0" collapsed="false">
      <c r="A15" s="155" t="s">
        <v>202</v>
      </c>
      <c r="C15" s="158" t="n">
        <v>0</v>
      </c>
      <c r="D15" s="158" t="n">
        <v>0</v>
      </c>
      <c r="E15" s="158" t="n">
        <v>0</v>
      </c>
      <c r="F15" s="158" t="n">
        <v>0</v>
      </c>
      <c r="G15" s="158" t="n">
        <v>0</v>
      </c>
      <c r="H15" s="153" t="n">
        <v>700008</v>
      </c>
    </row>
    <row r="16" s="155" customFormat="true" ht="7.15" hidden="false" customHeight="true" outlineLevel="0" collapsed="false">
      <c r="C16" s="194"/>
      <c r="D16" s="194"/>
      <c r="E16" s="194"/>
      <c r="F16" s="194"/>
      <c r="G16" s="194"/>
      <c r="H16" s="153"/>
    </row>
    <row r="17" s="139" customFormat="true" ht="12.75" hidden="false" customHeight="false" outlineLevel="0" collapsed="false">
      <c r="A17" s="139" t="s">
        <v>203</v>
      </c>
      <c r="C17" s="152" t="n">
        <f aca="false">C18+C19+C20+C21+C22+C23</f>
        <v>0</v>
      </c>
      <c r="D17" s="152" t="n">
        <f aca="false">D18+D19+D20+D21+D22+D23</f>
        <v>0</v>
      </c>
      <c r="E17" s="152" t="n">
        <f aca="false">E18+E19+E20+E21+E22+E23</f>
        <v>0</v>
      </c>
      <c r="F17" s="152" t="n">
        <f aca="false">F18+F19+F20+F21+F22+F23</f>
        <v>0</v>
      </c>
      <c r="G17" s="152" t="n">
        <f aca="false">G18+G19+G20+G21+G22+G23</f>
        <v>0</v>
      </c>
      <c r="H17" s="153" t="n">
        <v>700009</v>
      </c>
    </row>
    <row r="18" s="155" customFormat="true" ht="12" hidden="false" customHeight="true" outlineLevel="0" collapsed="false">
      <c r="A18" s="155" t="s">
        <v>204</v>
      </c>
      <c r="C18" s="158" t="n">
        <v>0</v>
      </c>
      <c r="D18" s="158" t="n">
        <v>0</v>
      </c>
      <c r="E18" s="158" t="n">
        <v>0</v>
      </c>
      <c r="F18" s="158" t="n">
        <v>0</v>
      </c>
      <c r="G18" s="158" t="n">
        <v>0</v>
      </c>
      <c r="H18" s="153" t="n">
        <v>700010</v>
      </c>
    </row>
    <row r="19" s="155" customFormat="true" ht="12.75" hidden="false" customHeight="false" outlineLevel="0" collapsed="false">
      <c r="A19" s="155" t="s">
        <v>205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3" t="n">
        <v>700011</v>
      </c>
    </row>
    <row r="20" s="155" customFormat="true" ht="12.75" hidden="false" customHeight="false" outlineLevel="0" collapsed="false">
      <c r="A20" s="155" t="s">
        <v>206</v>
      </c>
      <c r="C20" s="158" t="n">
        <v>0</v>
      </c>
      <c r="D20" s="158" t="n">
        <v>0</v>
      </c>
      <c r="E20" s="158" t="n">
        <v>0</v>
      </c>
      <c r="F20" s="158" t="n">
        <v>0</v>
      </c>
      <c r="G20" s="158" t="n">
        <v>0</v>
      </c>
      <c r="H20" s="153" t="n">
        <v>700012</v>
      </c>
    </row>
    <row r="21" s="155" customFormat="true" ht="12.75" hidden="false" customHeight="false" outlineLevel="0" collapsed="false">
      <c r="A21" s="155" t="s">
        <v>207</v>
      </c>
      <c r="C21" s="158" t="n">
        <v>0</v>
      </c>
      <c r="D21" s="158" t="n">
        <v>0</v>
      </c>
      <c r="E21" s="158" t="n">
        <v>0</v>
      </c>
      <c r="F21" s="158" t="n">
        <v>0</v>
      </c>
      <c r="G21" s="158" t="n">
        <v>0</v>
      </c>
      <c r="H21" s="153" t="n">
        <v>700013</v>
      </c>
    </row>
    <row r="22" s="155" customFormat="true" ht="12.75" hidden="false" customHeight="false" outlineLevel="0" collapsed="false">
      <c r="A22" s="155" t="s">
        <v>208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3" t="n">
        <v>700014</v>
      </c>
    </row>
    <row r="23" s="155" customFormat="true" ht="12.75" hidden="false" customHeight="false" outlineLevel="0" collapsed="false">
      <c r="A23" s="155" t="s">
        <v>209</v>
      </c>
      <c r="C23" s="158" t="n">
        <v>0</v>
      </c>
      <c r="D23" s="158" t="n">
        <v>0</v>
      </c>
      <c r="E23" s="158" t="n">
        <v>0</v>
      </c>
      <c r="F23" s="158" t="n">
        <v>0</v>
      </c>
      <c r="G23" s="158" t="n">
        <v>0</v>
      </c>
      <c r="H23" s="153" t="n">
        <v>700015</v>
      </c>
    </row>
    <row r="24" s="173" customFormat="true" ht="7.15" hidden="false" customHeight="true" outlineLevel="0" collapsed="false">
      <c r="A24" s="136"/>
      <c r="B24" s="136"/>
      <c r="C24" s="159"/>
      <c r="D24" s="159"/>
      <c r="E24" s="159"/>
      <c r="F24" s="159"/>
      <c r="G24" s="159"/>
      <c r="H24" s="136"/>
    </row>
    <row r="25" s="153" customFormat="true" ht="12.75" hidden="false" customHeight="false" outlineLevel="0" collapsed="false">
      <c r="A25" s="139" t="s">
        <v>210</v>
      </c>
      <c r="B25" s="139"/>
      <c r="C25" s="152" t="n">
        <f aca="false">C26+C27+C28</f>
        <v>5632125.85</v>
      </c>
      <c r="D25" s="152" t="n">
        <f aca="false">D26+D27+D28</f>
        <v>5544082.18</v>
      </c>
      <c r="E25" s="152" t="n">
        <f aca="false">E26+E27+E28</f>
        <v>5420882.18</v>
      </c>
      <c r="F25" s="152" t="n">
        <f aca="false">F26+F27+F28</f>
        <v>5296882.18</v>
      </c>
      <c r="G25" s="152" t="n">
        <f aca="false">G26+G27+G28</f>
        <v>5169882.18</v>
      </c>
      <c r="H25" s="153" t="n">
        <v>700016</v>
      </c>
    </row>
    <row r="26" s="139" customFormat="true" ht="12.75" hidden="false" customHeight="false" outlineLevel="0" collapsed="false">
      <c r="A26" s="155" t="s">
        <v>211</v>
      </c>
      <c r="B26" s="155"/>
      <c r="C26" s="158" t="n">
        <v>5484157.09</v>
      </c>
      <c r="D26" s="158" t="n">
        <v>5410013.99</v>
      </c>
      <c r="E26" s="158" t="n">
        <v>5299013.99</v>
      </c>
      <c r="F26" s="158" t="n">
        <v>5188013.99</v>
      </c>
      <c r="G26" s="158" t="n">
        <v>5077013.99</v>
      </c>
      <c r="H26" s="153" t="n">
        <v>700017</v>
      </c>
    </row>
    <row r="27" s="153" customFormat="true" ht="12" hidden="false" customHeight="true" outlineLevel="0" collapsed="false">
      <c r="A27" s="155" t="s">
        <v>212</v>
      </c>
      <c r="B27" s="155"/>
      <c r="C27" s="158" t="n">
        <v>147968.76</v>
      </c>
      <c r="D27" s="158" t="n">
        <v>134068.19</v>
      </c>
      <c r="E27" s="158" t="n">
        <v>121868.19</v>
      </c>
      <c r="F27" s="158" t="n">
        <v>108868.19</v>
      </c>
      <c r="G27" s="158" t="n">
        <v>92868.19</v>
      </c>
      <c r="H27" s="153" t="n">
        <v>700018</v>
      </c>
    </row>
    <row r="28" s="174" customFormat="true" ht="12.75" hidden="false" customHeight="false" outlineLevel="0" collapsed="false">
      <c r="A28" s="155" t="s">
        <v>213</v>
      </c>
      <c r="B28" s="155"/>
      <c r="C28" s="158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3" t="n">
        <v>700019</v>
      </c>
    </row>
    <row r="29" s="173" customFormat="true" ht="7.9" hidden="false" customHeight="true" outlineLevel="0" collapsed="false">
      <c r="A29" s="136"/>
      <c r="B29" s="136"/>
      <c r="C29" s="159"/>
      <c r="D29" s="159"/>
      <c r="E29" s="159"/>
      <c r="F29" s="159"/>
      <c r="G29" s="159"/>
      <c r="H29" s="136"/>
    </row>
    <row r="30" s="174" customFormat="true" ht="12.75" hidden="false" customHeight="false" outlineLevel="0" collapsed="false">
      <c r="A30" s="139" t="s">
        <v>214</v>
      </c>
      <c r="B30" s="139"/>
      <c r="C30" s="152" t="n">
        <f aca="false">C31+C32</f>
        <v>0</v>
      </c>
      <c r="D30" s="152" t="n">
        <f aca="false">D31+D32</f>
        <v>0</v>
      </c>
      <c r="E30" s="152" t="n">
        <f aca="false">E31+E32</f>
        <v>0</v>
      </c>
      <c r="F30" s="152" t="n">
        <f aca="false">F31+F32</f>
        <v>0</v>
      </c>
      <c r="G30" s="152" t="n">
        <f aca="false">G31+G32</f>
        <v>0</v>
      </c>
      <c r="H30" s="153" t="n">
        <v>700020</v>
      </c>
    </row>
    <row r="31" s="153" customFormat="true" ht="12.75" hidden="false" customHeight="false" outlineLevel="0" collapsed="false">
      <c r="A31" s="155" t="s">
        <v>215</v>
      </c>
      <c r="B31" s="155"/>
      <c r="C31" s="158" t="n">
        <v>0</v>
      </c>
      <c r="D31" s="158" t="n">
        <v>0</v>
      </c>
      <c r="E31" s="158" t="n">
        <v>0</v>
      </c>
      <c r="F31" s="158" t="n">
        <v>0</v>
      </c>
      <c r="G31" s="158" t="n">
        <v>0</v>
      </c>
      <c r="H31" s="153" t="n">
        <v>700021</v>
      </c>
    </row>
    <row r="32" s="139" customFormat="true" ht="12.75" hidden="false" customHeight="false" outlineLevel="0" collapsed="false">
      <c r="A32" s="155" t="s">
        <v>216</v>
      </c>
      <c r="B32" s="155"/>
      <c r="C32" s="158" t="n">
        <v>0</v>
      </c>
      <c r="D32" s="158" t="n">
        <v>0</v>
      </c>
      <c r="E32" s="158" t="n">
        <v>0</v>
      </c>
      <c r="F32" s="158" t="n">
        <v>0</v>
      </c>
      <c r="G32" s="158" t="n">
        <v>0</v>
      </c>
      <c r="H32" s="153" t="n">
        <v>700022</v>
      </c>
    </row>
    <row r="33" customFormat="false" ht="7.15" hidden="false" customHeight="true" outlineLevel="0" collapsed="false">
      <c r="C33" s="159"/>
      <c r="D33" s="159"/>
      <c r="E33" s="159"/>
      <c r="F33" s="159"/>
      <c r="G33" s="159"/>
      <c r="K33" s="195"/>
    </row>
    <row r="34" s="153" customFormat="true" ht="12.75" hidden="false" customHeight="false" outlineLevel="0" collapsed="false">
      <c r="A34" s="139" t="s">
        <v>217</v>
      </c>
      <c r="B34" s="139"/>
      <c r="C34" s="152" t="n">
        <f aca="false">C35+C36+C37+C38+C39</f>
        <v>2925.18</v>
      </c>
      <c r="D34" s="152" t="n">
        <f aca="false">D35+D36+D37+D38+D39</f>
        <v>1075</v>
      </c>
      <c r="E34" s="152" t="n">
        <f aca="false">E35+E36+E37+E38+E39</f>
        <v>1075</v>
      </c>
      <c r="F34" s="152" t="n">
        <f aca="false">F35+F36+F37+F38+F39</f>
        <v>1075</v>
      </c>
      <c r="G34" s="152" t="n">
        <f aca="false">G35+G36+G37+G38+G39</f>
        <v>1075</v>
      </c>
      <c r="H34" s="153" t="n">
        <v>700023</v>
      </c>
    </row>
    <row r="35" s="153" customFormat="true" ht="12.75" hidden="false" customHeight="false" outlineLevel="0" collapsed="false">
      <c r="A35" s="155" t="s">
        <v>218</v>
      </c>
      <c r="B35" s="155"/>
      <c r="C35" s="158" t="n">
        <v>0</v>
      </c>
      <c r="D35" s="158" t="n">
        <v>0</v>
      </c>
      <c r="E35" s="158" t="n">
        <v>0</v>
      </c>
      <c r="F35" s="158" t="n">
        <v>0</v>
      </c>
      <c r="G35" s="158" t="n">
        <v>0</v>
      </c>
      <c r="H35" s="153" t="n">
        <v>700024</v>
      </c>
    </row>
    <row r="36" s="153" customFormat="true" ht="12.75" hidden="false" customHeight="false" outlineLevel="0" collapsed="false">
      <c r="A36" s="155" t="s">
        <v>219</v>
      </c>
      <c r="B36" s="155"/>
      <c r="C36" s="158" t="n">
        <v>0</v>
      </c>
      <c r="D36" s="158" t="n">
        <v>0</v>
      </c>
      <c r="E36" s="158" t="n">
        <v>0</v>
      </c>
      <c r="F36" s="158" t="n">
        <v>0</v>
      </c>
      <c r="G36" s="158" t="n">
        <v>0</v>
      </c>
      <c r="H36" s="153" t="n">
        <v>700025</v>
      </c>
    </row>
    <row r="37" s="153" customFormat="true" ht="12.75" hidden="false" customHeight="false" outlineLevel="0" collapsed="false">
      <c r="A37" s="155" t="s">
        <v>220</v>
      </c>
      <c r="B37" s="155"/>
      <c r="C37" s="158" t="n">
        <v>0</v>
      </c>
      <c r="D37" s="158" t="n">
        <v>0</v>
      </c>
      <c r="E37" s="158" t="n">
        <v>0</v>
      </c>
      <c r="F37" s="158" t="n">
        <v>0</v>
      </c>
      <c r="G37" s="158" t="n">
        <v>0</v>
      </c>
      <c r="H37" s="153" t="n">
        <v>700026</v>
      </c>
    </row>
    <row r="38" s="153" customFormat="true" ht="12.75" hidden="false" customHeight="false" outlineLevel="0" collapsed="false">
      <c r="A38" s="155" t="s">
        <v>221</v>
      </c>
      <c r="B38" s="155"/>
      <c r="C38" s="158" t="n">
        <v>0</v>
      </c>
      <c r="D38" s="158" t="n">
        <v>0</v>
      </c>
      <c r="E38" s="158" t="n">
        <v>0</v>
      </c>
      <c r="F38" s="158" t="n">
        <v>0</v>
      </c>
      <c r="G38" s="158" t="n">
        <v>0</v>
      </c>
      <c r="H38" s="153" t="n">
        <v>700027</v>
      </c>
    </row>
    <row r="39" s="139" customFormat="true" ht="12.75" hidden="false" customHeight="false" outlineLevel="0" collapsed="false">
      <c r="A39" s="155" t="s">
        <v>222</v>
      </c>
      <c r="B39" s="155"/>
      <c r="C39" s="158" t="n">
        <v>2925.18</v>
      </c>
      <c r="D39" s="158" t="n">
        <v>1075</v>
      </c>
      <c r="E39" s="158" t="n">
        <v>1075</v>
      </c>
      <c r="F39" s="158" t="n">
        <v>1075</v>
      </c>
      <c r="G39" s="158" t="n">
        <v>1075</v>
      </c>
      <c r="H39" s="153" t="n">
        <v>700028</v>
      </c>
    </row>
    <row r="40" customFormat="false" ht="7.9" hidden="false" customHeight="true" outlineLevel="0" collapsed="false">
      <c r="C40" s="159"/>
      <c r="D40" s="159"/>
      <c r="E40" s="159"/>
      <c r="F40" s="159"/>
      <c r="G40" s="159"/>
    </row>
    <row r="41" s="174" customFormat="true" ht="12.75" hidden="false" customHeight="false" outlineLevel="0" collapsed="false">
      <c r="A41" s="139" t="s">
        <v>223</v>
      </c>
      <c r="B41" s="139"/>
      <c r="C41" s="152" t="n">
        <f aca="false">C42+C43+C44+C45+C46</f>
        <v>0</v>
      </c>
      <c r="D41" s="152" t="n">
        <f aca="false">D42+D43+D44+D45+D46</f>
        <v>0</v>
      </c>
      <c r="E41" s="152" t="n">
        <f aca="false">E42+E43+E44+E45+E46</f>
        <v>0</v>
      </c>
      <c r="F41" s="152" t="n">
        <f aca="false">F42+F43+F44+F45+F46</f>
        <v>0</v>
      </c>
      <c r="G41" s="152" t="n">
        <f aca="false">G42+G43+G44+G45+G46</f>
        <v>0</v>
      </c>
      <c r="H41" s="153" t="n">
        <v>700029</v>
      </c>
    </row>
    <row r="42" s="174" customFormat="true" ht="12.75" hidden="false" customHeight="false" outlineLevel="0" collapsed="false">
      <c r="A42" s="155" t="s">
        <v>218</v>
      </c>
      <c r="B42" s="155"/>
      <c r="C42" s="158" t="n">
        <v>0</v>
      </c>
      <c r="D42" s="158" t="n">
        <v>0</v>
      </c>
      <c r="E42" s="158" t="n">
        <v>0</v>
      </c>
      <c r="F42" s="158" t="n">
        <v>0</v>
      </c>
      <c r="G42" s="158" t="n">
        <v>0</v>
      </c>
      <c r="H42" s="153" t="n">
        <v>700030</v>
      </c>
    </row>
    <row r="43" s="174" customFormat="true" ht="12.75" hidden="false" customHeight="false" outlineLevel="0" collapsed="false">
      <c r="A43" s="155" t="s">
        <v>224</v>
      </c>
      <c r="B43" s="155"/>
      <c r="C43" s="158" t="n">
        <v>0</v>
      </c>
      <c r="D43" s="158" t="n">
        <v>0</v>
      </c>
      <c r="E43" s="158" t="n">
        <v>0</v>
      </c>
      <c r="F43" s="158" t="n">
        <v>0</v>
      </c>
      <c r="G43" s="158" t="n">
        <v>0</v>
      </c>
      <c r="H43" s="153" t="n">
        <v>700031</v>
      </c>
    </row>
    <row r="44" s="174" customFormat="true" ht="12.75" hidden="false" customHeight="false" outlineLevel="0" collapsed="false">
      <c r="A44" s="155" t="s">
        <v>220</v>
      </c>
      <c r="B44" s="155"/>
      <c r="C44" s="158" t="n">
        <v>0</v>
      </c>
      <c r="D44" s="158" t="n">
        <v>0</v>
      </c>
      <c r="E44" s="158" t="n">
        <v>0</v>
      </c>
      <c r="F44" s="158" t="n">
        <v>0</v>
      </c>
      <c r="G44" s="158" t="n">
        <v>0</v>
      </c>
      <c r="H44" s="153" t="n">
        <v>700032</v>
      </c>
    </row>
    <row r="45" s="174" customFormat="true" ht="12.75" hidden="false" customHeight="false" outlineLevel="0" collapsed="false">
      <c r="A45" s="155" t="s">
        <v>221</v>
      </c>
      <c r="B45" s="155"/>
      <c r="C45" s="158" t="n">
        <v>0</v>
      </c>
      <c r="D45" s="158" t="n">
        <v>0</v>
      </c>
      <c r="E45" s="158" t="n">
        <v>0</v>
      </c>
      <c r="F45" s="158" t="n">
        <v>0</v>
      </c>
      <c r="G45" s="158" t="n">
        <v>0</v>
      </c>
      <c r="H45" s="153" t="n">
        <v>700033</v>
      </c>
    </row>
    <row r="46" s="153" customFormat="true" ht="12.75" hidden="false" customHeight="false" outlineLevel="0" collapsed="false">
      <c r="A46" s="155" t="s">
        <v>222</v>
      </c>
      <c r="B46" s="155"/>
      <c r="C46" s="158" t="n">
        <v>0</v>
      </c>
      <c r="D46" s="158" t="n">
        <v>0</v>
      </c>
      <c r="E46" s="158" t="n">
        <v>0</v>
      </c>
      <c r="F46" s="158" t="n">
        <v>0</v>
      </c>
      <c r="G46" s="158" t="n">
        <v>0</v>
      </c>
      <c r="H46" s="153" t="n">
        <v>700034</v>
      </c>
    </row>
    <row r="47" s="149" customFormat="true" ht="7.9" hidden="false" customHeight="true" outlineLevel="0" collapsed="false">
      <c r="A47" s="136"/>
      <c r="B47" s="136"/>
      <c r="C47" s="159"/>
      <c r="D47" s="159"/>
      <c r="E47" s="159"/>
      <c r="F47" s="159"/>
      <c r="G47" s="159"/>
      <c r="H47" s="136"/>
    </row>
    <row r="48" s="153" customFormat="true" ht="12.75" hidden="false" customHeight="true" outlineLevel="0" collapsed="false">
      <c r="A48" s="139" t="s">
        <v>225</v>
      </c>
      <c r="B48" s="139"/>
      <c r="C48" s="178" t="n">
        <v>0</v>
      </c>
      <c r="D48" s="178" t="n">
        <v>0</v>
      </c>
      <c r="E48" s="178" t="n">
        <v>0</v>
      </c>
      <c r="F48" s="178" t="n">
        <v>0</v>
      </c>
      <c r="G48" s="178" t="n">
        <v>0</v>
      </c>
      <c r="H48" s="153" t="n">
        <v>700035</v>
      </c>
    </row>
    <row r="49" s="173" customFormat="true" ht="12.75" hidden="false" customHeight="false" outlineLevel="0" collapsed="false">
      <c r="A49" s="196"/>
      <c r="B49" s="196"/>
      <c r="C49" s="197"/>
      <c r="D49" s="197"/>
      <c r="E49" s="197"/>
      <c r="F49" s="197"/>
      <c r="G49" s="197"/>
      <c r="H49" s="136"/>
    </row>
    <row r="50" s="174" customFormat="true" ht="15.75" hidden="false" customHeight="false" outlineLevel="0" collapsed="false">
      <c r="A50" s="142" t="s">
        <v>226</v>
      </c>
      <c r="B50" s="142"/>
      <c r="C50" s="182" t="n">
        <f aca="false">C52+C54+C62+C67+C76+C83+C90+C92</f>
        <v>390155.29</v>
      </c>
      <c r="D50" s="182" t="n">
        <f aca="false">D52+D54+D62+D67+D76+D83+D90+D92</f>
        <v>259750</v>
      </c>
      <c r="E50" s="182" t="n">
        <f aca="false">E52+E54+E62+E67+E76+E83+E90+E92</f>
        <v>373300</v>
      </c>
      <c r="F50" s="182" t="n">
        <f aca="false">F52+F54+F62+F67+F76+F83+F90+F92</f>
        <v>352620</v>
      </c>
      <c r="G50" s="182" t="n">
        <f aca="false">G52+G54+G62+G67+G76+G83+G90+G92</f>
        <v>376780</v>
      </c>
      <c r="H50" s="153" t="n">
        <v>700036</v>
      </c>
    </row>
    <row r="51" s="153" customFormat="true" ht="7.9" hidden="false" customHeight="true" outlineLevel="0" collapsed="false">
      <c r="C51" s="161"/>
      <c r="D51" s="161"/>
      <c r="E51" s="161"/>
      <c r="F51" s="161"/>
      <c r="G51" s="161"/>
    </row>
    <row r="52" s="139" customFormat="true" ht="12.75" hidden="false" customHeight="false" outlineLevel="0" collapsed="false">
      <c r="A52" s="139" t="s">
        <v>227</v>
      </c>
      <c r="C52" s="178" t="n">
        <v>0</v>
      </c>
      <c r="D52" s="178" t="n">
        <v>0</v>
      </c>
      <c r="E52" s="178" t="n">
        <v>0</v>
      </c>
      <c r="F52" s="178" t="n">
        <v>0</v>
      </c>
      <c r="G52" s="178" t="n">
        <v>0</v>
      </c>
      <c r="H52" s="153" t="n">
        <v>700037</v>
      </c>
    </row>
    <row r="53" s="153" customFormat="true" ht="7.9" hidden="false" customHeight="true" outlineLevel="0" collapsed="false">
      <c r="C53" s="161"/>
      <c r="D53" s="161"/>
      <c r="E53" s="161"/>
      <c r="F53" s="161"/>
      <c r="G53" s="161"/>
    </row>
    <row r="54" s="153" customFormat="true" ht="12.75" hidden="false" customHeight="false" outlineLevel="0" collapsed="false">
      <c r="A54" s="139" t="s">
        <v>228</v>
      </c>
      <c r="B54" s="139"/>
      <c r="C54" s="152" t="n">
        <f aca="false">C55+C56+C57+C58+C59+C60</f>
        <v>12874.44</v>
      </c>
      <c r="D54" s="152" t="n">
        <f aca="false">D55+D56+D57+D58+D59+D60</f>
        <v>12000</v>
      </c>
      <c r="E54" s="152" t="n">
        <f aca="false">E55+E56+E57+E58+E59+E60</f>
        <v>12000</v>
      </c>
      <c r="F54" s="152" t="n">
        <f aca="false">F55+F56+F57+F58+F59+F60</f>
        <v>12000</v>
      </c>
      <c r="G54" s="152" t="n">
        <f aca="false">G55+G56+G57+G58+G59+G60</f>
        <v>12000</v>
      </c>
      <c r="H54" s="153" t="n">
        <v>700038</v>
      </c>
    </row>
    <row r="55" s="179" customFormat="true" ht="13.5" hidden="false" customHeight="true" outlineLevel="0" collapsed="false">
      <c r="A55" s="155" t="s">
        <v>229</v>
      </c>
      <c r="B55" s="160"/>
      <c r="C55" s="158" t="n">
        <v>12874.44</v>
      </c>
      <c r="D55" s="158" t="n">
        <v>12000</v>
      </c>
      <c r="E55" s="158" t="n">
        <v>12000</v>
      </c>
      <c r="F55" s="158" t="n">
        <v>12000</v>
      </c>
      <c r="G55" s="158" t="n">
        <v>12000</v>
      </c>
      <c r="H55" s="136" t="n">
        <v>700039</v>
      </c>
    </row>
    <row r="56" s="153" customFormat="true" ht="12.75" hidden="false" customHeight="true" outlineLevel="0" collapsed="false">
      <c r="A56" s="155" t="s">
        <v>230</v>
      </c>
      <c r="B56" s="155"/>
      <c r="C56" s="158" t="n">
        <v>0</v>
      </c>
      <c r="D56" s="158" t="n">
        <v>0</v>
      </c>
      <c r="E56" s="158" t="n">
        <v>0</v>
      </c>
      <c r="F56" s="158" t="n">
        <v>0</v>
      </c>
      <c r="G56" s="158" t="n">
        <v>0</v>
      </c>
      <c r="H56" s="153" t="n">
        <v>700040</v>
      </c>
    </row>
    <row r="57" s="139" customFormat="true" ht="13.5" hidden="false" customHeight="true" outlineLevel="0" collapsed="false">
      <c r="A57" s="155" t="s">
        <v>231</v>
      </c>
      <c r="B57" s="155"/>
      <c r="C57" s="158" t="n">
        <v>0</v>
      </c>
      <c r="D57" s="158" t="n">
        <v>0</v>
      </c>
      <c r="E57" s="158" t="n">
        <v>0</v>
      </c>
      <c r="F57" s="158" t="n">
        <v>0</v>
      </c>
      <c r="G57" s="158" t="n">
        <v>0</v>
      </c>
      <c r="H57" s="153" t="n">
        <v>700041</v>
      </c>
    </row>
    <row r="58" s="153" customFormat="true" ht="12.75" hidden="false" customHeight="false" outlineLevel="0" collapsed="false">
      <c r="A58" s="155" t="s">
        <v>232</v>
      </c>
      <c r="B58" s="155"/>
      <c r="C58" s="158" t="n">
        <v>0</v>
      </c>
      <c r="D58" s="158" t="n">
        <v>0</v>
      </c>
      <c r="E58" s="158" t="n">
        <v>0</v>
      </c>
      <c r="F58" s="158" t="n">
        <v>0</v>
      </c>
      <c r="G58" s="158" t="n">
        <v>0</v>
      </c>
      <c r="H58" s="153" t="n">
        <v>700042</v>
      </c>
    </row>
    <row r="59" s="139" customFormat="true" ht="12.75" hidden="false" customHeight="false" outlineLevel="0" collapsed="false">
      <c r="A59" s="155" t="s">
        <v>233</v>
      </c>
      <c r="B59" s="155"/>
      <c r="C59" s="158" t="n">
        <v>0</v>
      </c>
      <c r="D59" s="158" t="n">
        <v>0</v>
      </c>
      <c r="E59" s="158" t="n">
        <v>0</v>
      </c>
      <c r="F59" s="158" t="n">
        <v>0</v>
      </c>
      <c r="G59" s="158" t="n">
        <v>0</v>
      </c>
      <c r="H59" s="153" t="n">
        <v>700043</v>
      </c>
    </row>
    <row r="60" s="153" customFormat="true" ht="13.5" hidden="false" customHeight="true" outlineLevel="0" collapsed="false">
      <c r="A60" s="155" t="s">
        <v>234</v>
      </c>
      <c r="B60" s="155"/>
      <c r="C60" s="158" t="n">
        <v>0</v>
      </c>
      <c r="D60" s="158" t="n">
        <v>0</v>
      </c>
      <c r="E60" s="158" t="n">
        <v>0</v>
      </c>
      <c r="F60" s="158" t="n">
        <v>0</v>
      </c>
      <c r="G60" s="158" t="n">
        <v>0</v>
      </c>
      <c r="H60" s="153" t="n">
        <v>700044</v>
      </c>
    </row>
    <row r="61" s="173" customFormat="true" ht="7.9" hidden="false" customHeight="true" outlineLevel="0" collapsed="false">
      <c r="A61" s="136"/>
      <c r="B61" s="136"/>
      <c r="C61" s="159"/>
      <c r="D61" s="159"/>
      <c r="E61" s="159"/>
      <c r="F61" s="159"/>
      <c r="G61" s="159"/>
      <c r="H61" s="136"/>
    </row>
    <row r="62" s="174" customFormat="true" ht="12.75" hidden="false" customHeight="false" outlineLevel="0" collapsed="false">
      <c r="A62" s="139" t="s">
        <v>235</v>
      </c>
      <c r="B62" s="139"/>
      <c r="C62" s="152" t="n">
        <f aca="false">C63+C64+C65</f>
        <v>212443.77</v>
      </c>
      <c r="D62" s="152" t="n">
        <f aca="false">D63+D64+D65</f>
        <v>145000</v>
      </c>
      <c r="E62" s="152" t="n">
        <f aca="false">E63+E64+E65</f>
        <v>150000</v>
      </c>
      <c r="F62" s="152" t="n">
        <f aca="false">F63+F64+F65</f>
        <v>170000</v>
      </c>
      <c r="G62" s="152" t="n">
        <f aca="false">G63+G64+G65</f>
        <v>200000</v>
      </c>
      <c r="H62" s="153" t="n">
        <v>700045</v>
      </c>
    </row>
    <row r="63" s="174" customFormat="true" ht="12.75" hidden="false" customHeight="false" outlineLevel="0" collapsed="false">
      <c r="A63" s="155" t="s">
        <v>236</v>
      </c>
      <c r="B63" s="155"/>
      <c r="C63" s="158" t="n">
        <v>0</v>
      </c>
      <c r="D63" s="158" t="n">
        <v>0</v>
      </c>
      <c r="E63" s="158" t="n">
        <v>0</v>
      </c>
      <c r="F63" s="158" t="n">
        <v>0</v>
      </c>
      <c r="G63" s="158" t="n">
        <v>0</v>
      </c>
      <c r="H63" s="153" t="n">
        <v>700046</v>
      </c>
    </row>
    <row r="64" s="174" customFormat="true" ht="12.75" hidden="false" customHeight="false" outlineLevel="0" collapsed="false">
      <c r="A64" s="155" t="s">
        <v>237</v>
      </c>
      <c r="B64" s="155"/>
      <c r="C64" s="158" t="n">
        <v>0</v>
      </c>
      <c r="D64" s="158" t="n">
        <v>0</v>
      </c>
      <c r="E64" s="158" t="n">
        <v>0</v>
      </c>
      <c r="F64" s="158" t="n">
        <v>0</v>
      </c>
      <c r="G64" s="158" t="n">
        <v>0</v>
      </c>
      <c r="H64" s="153" t="n">
        <v>700047</v>
      </c>
    </row>
    <row r="65" s="174" customFormat="true" ht="12.75" hidden="false" customHeight="false" outlineLevel="0" collapsed="false">
      <c r="A65" s="155" t="s">
        <v>238</v>
      </c>
      <c r="B65" s="155"/>
      <c r="C65" s="158" t="n">
        <v>212443.77</v>
      </c>
      <c r="D65" s="158" t="n">
        <v>145000</v>
      </c>
      <c r="E65" s="158" t="n">
        <v>150000</v>
      </c>
      <c r="F65" s="158" t="n">
        <v>170000</v>
      </c>
      <c r="G65" s="158" t="n">
        <v>200000</v>
      </c>
      <c r="H65" s="153" t="n">
        <v>700048</v>
      </c>
    </row>
    <row r="66" s="174" customFormat="true" ht="7.9" hidden="false" customHeight="true" outlineLevel="0" collapsed="false">
      <c r="A66" s="155"/>
      <c r="B66" s="155"/>
      <c r="C66" s="194"/>
      <c r="D66" s="194"/>
      <c r="E66" s="194"/>
      <c r="F66" s="194"/>
      <c r="G66" s="194"/>
      <c r="H66" s="153"/>
    </row>
    <row r="67" s="174" customFormat="true" ht="12.75" hidden="false" customHeight="false" outlineLevel="0" collapsed="false">
      <c r="A67" s="139" t="s">
        <v>239</v>
      </c>
      <c r="B67" s="139"/>
      <c r="C67" s="152" t="n">
        <f aca="false">C68+C69+C70+C71+C72+C73+C74</f>
        <v>1346.37</v>
      </c>
      <c r="D67" s="152" t="n">
        <f aca="false">D68+D69+D70+D71+D72+D73+D74</f>
        <v>0</v>
      </c>
      <c r="E67" s="152" t="n">
        <f aca="false">E68+E69+E70+E71+E72+E73+E74</f>
        <v>0</v>
      </c>
      <c r="F67" s="152" t="n">
        <f aca="false">F68+F69+F70+F71+F72+F73+F74</f>
        <v>0</v>
      </c>
      <c r="G67" s="152" t="n">
        <f aca="false">G68+G69+G70+G71+G72+G73+G74</f>
        <v>0</v>
      </c>
      <c r="H67" s="153" t="n">
        <v>700049</v>
      </c>
    </row>
    <row r="68" s="174" customFormat="true" ht="12.75" hidden="false" customHeight="false" outlineLevel="0" collapsed="false">
      <c r="A68" s="155" t="s">
        <v>240</v>
      </c>
      <c r="B68" s="155"/>
      <c r="C68" s="158" t="n">
        <v>483.53</v>
      </c>
      <c r="D68" s="158" t="n">
        <v>0</v>
      </c>
      <c r="E68" s="158" t="n">
        <v>0</v>
      </c>
      <c r="F68" s="158" t="n">
        <v>0</v>
      </c>
      <c r="G68" s="158" t="n">
        <v>0</v>
      </c>
      <c r="H68" s="153" t="n">
        <v>700050</v>
      </c>
    </row>
    <row r="69" s="174" customFormat="true" ht="12.75" hidden="false" customHeight="false" outlineLevel="0" collapsed="false">
      <c r="A69" s="155" t="s">
        <v>241</v>
      </c>
      <c r="B69" s="155"/>
      <c r="C69" s="158" t="n">
        <v>0</v>
      </c>
      <c r="D69" s="158" t="n">
        <v>0</v>
      </c>
      <c r="E69" s="158" t="n">
        <v>0</v>
      </c>
      <c r="F69" s="158" t="n">
        <v>0</v>
      </c>
      <c r="G69" s="158" t="n">
        <v>0</v>
      </c>
      <c r="H69" s="153" t="n">
        <v>700051</v>
      </c>
    </row>
    <row r="70" s="174" customFormat="true" ht="12.75" hidden="false" customHeight="false" outlineLevel="0" collapsed="false">
      <c r="A70" s="155" t="s">
        <v>242</v>
      </c>
      <c r="B70" s="155"/>
      <c r="C70" s="158" t="n">
        <v>100</v>
      </c>
      <c r="D70" s="158" t="n">
        <v>0</v>
      </c>
      <c r="E70" s="158" t="n">
        <v>0</v>
      </c>
      <c r="F70" s="158" t="n">
        <v>0</v>
      </c>
      <c r="G70" s="158" t="n">
        <v>0</v>
      </c>
      <c r="H70" s="153" t="n">
        <v>700052</v>
      </c>
    </row>
    <row r="71" s="174" customFormat="true" ht="12.75" hidden="false" customHeight="false" outlineLevel="0" collapsed="false">
      <c r="A71" s="155" t="s">
        <v>243</v>
      </c>
      <c r="B71" s="155"/>
      <c r="C71" s="158" t="n">
        <v>762.84</v>
      </c>
      <c r="D71" s="158" t="n">
        <v>0</v>
      </c>
      <c r="E71" s="158" t="n">
        <v>0</v>
      </c>
      <c r="F71" s="158" t="n">
        <v>0</v>
      </c>
      <c r="G71" s="158" t="n">
        <v>0</v>
      </c>
      <c r="H71" s="153" t="n">
        <v>700053</v>
      </c>
    </row>
    <row r="72" s="153" customFormat="true" ht="11.25" hidden="false" customHeight="true" outlineLevel="0" collapsed="false">
      <c r="A72" s="155" t="s">
        <v>244</v>
      </c>
      <c r="B72" s="155"/>
      <c r="C72" s="158" t="n">
        <v>0</v>
      </c>
      <c r="D72" s="158" t="n">
        <v>0</v>
      </c>
      <c r="E72" s="158" t="n">
        <v>0</v>
      </c>
      <c r="F72" s="158" t="n">
        <v>0</v>
      </c>
      <c r="G72" s="158" t="n">
        <v>0</v>
      </c>
      <c r="H72" s="153" t="n">
        <v>700054</v>
      </c>
    </row>
    <row r="73" s="139" customFormat="true" ht="12.75" hidden="false" customHeight="false" outlineLevel="0" collapsed="false">
      <c r="A73" s="155" t="s">
        <v>245</v>
      </c>
      <c r="B73" s="155"/>
      <c r="C73" s="158" t="n">
        <v>0</v>
      </c>
      <c r="D73" s="158" t="n">
        <v>0</v>
      </c>
      <c r="E73" s="158" t="n">
        <v>0</v>
      </c>
      <c r="F73" s="158" t="n">
        <v>0</v>
      </c>
      <c r="G73" s="158" t="n">
        <v>0</v>
      </c>
      <c r="H73" s="153" t="n">
        <v>700055</v>
      </c>
    </row>
    <row r="74" s="153" customFormat="true" ht="11.25" hidden="false" customHeight="true" outlineLevel="0" collapsed="false">
      <c r="A74" s="155" t="s">
        <v>246</v>
      </c>
      <c r="B74" s="155"/>
      <c r="C74" s="158" t="n">
        <v>0</v>
      </c>
      <c r="D74" s="158" t="n">
        <v>0</v>
      </c>
      <c r="E74" s="158" t="n">
        <v>0</v>
      </c>
      <c r="F74" s="158" t="n">
        <v>0</v>
      </c>
      <c r="G74" s="158" t="n">
        <v>0</v>
      </c>
      <c r="H74" s="153" t="n">
        <v>700056</v>
      </c>
    </row>
    <row r="75" s="173" customFormat="true" ht="7.15" hidden="false" customHeight="true" outlineLevel="0" collapsed="false">
      <c r="A75" s="136"/>
      <c r="B75" s="136"/>
      <c r="C75" s="159"/>
      <c r="D75" s="159"/>
      <c r="E75" s="159"/>
      <c r="F75" s="159"/>
      <c r="G75" s="159"/>
      <c r="H75" s="136"/>
    </row>
    <row r="76" s="174" customFormat="true" ht="12.75" hidden="false" customHeight="false" outlineLevel="0" collapsed="false">
      <c r="A76" s="139" t="s">
        <v>247</v>
      </c>
      <c r="B76" s="139"/>
      <c r="C76" s="152" t="n">
        <f aca="false">C77+C78+C79+C80+C81</f>
        <v>1495.95</v>
      </c>
      <c r="D76" s="152" t="n">
        <f aca="false">D77+D78+D79+D80+D81</f>
        <v>1500</v>
      </c>
      <c r="E76" s="152" t="n">
        <f aca="false">E77+E78+E79+E80+E81</f>
        <v>50</v>
      </c>
      <c r="F76" s="152" t="n">
        <f aca="false">F77+F78+F79+F80+F81</f>
        <v>40</v>
      </c>
      <c r="G76" s="152" t="n">
        <f aca="false">G77+G78+G79+G80+G81</f>
        <v>40</v>
      </c>
      <c r="H76" s="153" t="n">
        <v>700057</v>
      </c>
    </row>
    <row r="77" s="174" customFormat="true" ht="12.75" hidden="false" customHeight="false" outlineLevel="0" collapsed="false">
      <c r="A77" s="155" t="s">
        <v>218</v>
      </c>
      <c r="B77" s="155"/>
      <c r="C77" s="158" t="n">
        <v>0</v>
      </c>
      <c r="D77" s="158" t="n">
        <v>0</v>
      </c>
      <c r="E77" s="158" t="n">
        <v>0</v>
      </c>
      <c r="F77" s="158" t="n">
        <v>0</v>
      </c>
      <c r="G77" s="158" t="n">
        <v>0</v>
      </c>
      <c r="H77" s="153" t="n">
        <v>700058</v>
      </c>
    </row>
    <row r="78" s="174" customFormat="true" ht="12.75" hidden="false" customHeight="false" outlineLevel="0" collapsed="false">
      <c r="A78" s="155" t="s">
        <v>219</v>
      </c>
      <c r="B78" s="155"/>
      <c r="C78" s="158" t="n">
        <v>0</v>
      </c>
      <c r="D78" s="158" t="n">
        <v>0</v>
      </c>
      <c r="E78" s="158" t="n">
        <v>0</v>
      </c>
      <c r="F78" s="158" t="n">
        <v>0</v>
      </c>
      <c r="G78" s="158" t="n">
        <v>0</v>
      </c>
      <c r="H78" s="153" t="n">
        <v>700059</v>
      </c>
    </row>
    <row r="79" s="174" customFormat="true" ht="12.75" hidden="false" customHeight="false" outlineLevel="0" collapsed="false">
      <c r="A79" s="155" t="s">
        <v>220</v>
      </c>
      <c r="B79" s="155"/>
      <c r="C79" s="158" t="n">
        <v>0</v>
      </c>
      <c r="D79" s="158" t="n">
        <v>0</v>
      </c>
      <c r="E79" s="158" t="n">
        <v>0</v>
      </c>
      <c r="F79" s="158" t="n">
        <v>0</v>
      </c>
      <c r="G79" s="158" t="n">
        <v>0</v>
      </c>
      <c r="H79" s="153" t="n">
        <v>700060</v>
      </c>
    </row>
    <row r="80" s="174" customFormat="true" ht="12.75" hidden="false" customHeight="false" outlineLevel="0" collapsed="false">
      <c r="A80" s="155" t="s">
        <v>221</v>
      </c>
      <c r="B80" s="155"/>
      <c r="C80" s="158" t="n">
        <v>0</v>
      </c>
      <c r="D80" s="158" t="n">
        <v>0</v>
      </c>
      <c r="E80" s="158" t="n">
        <v>0</v>
      </c>
      <c r="F80" s="158" t="n">
        <v>0</v>
      </c>
      <c r="G80" s="158" t="n">
        <v>0</v>
      </c>
      <c r="H80" s="153" t="n">
        <v>700061</v>
      </c>
    </row>
    <row r="81" s="174" customFormat="true" ht="12.75" hidden="false" customHeight="false" outlineLevel="0" collapsed="false">
      <c r="A81" s="155" t="s">
        <v>222</v>
      </c>
      <c r="B81" s="155"/>
      <c r="C81" s="158" t="n">
        <v>1495.95</v>
      </c>
      <c r="D81" s="158" t="n">
        <v>1500</v>
      </c>
      <c r="E81" s="158" t="n">
        <v>50</v>
      </c>
      <c r="F81" s="158" t="n">
        <v>40</v>
      </c>
      <c r="G81" s="158" t="n">
        <v>40</v>
      </c>
      <c r="H81" s="153" t="n">
        <v>700062</v>
      </c>
    </row>
    <row r="82" s="173" customFormat="true" ht="7.15" hidden="false" customHeight="true" outlineLevel="0" collapsed="false">
      <c r="A82" s="136"/>
      <c r="B82" s="136"/>
      <c r="C82" s="159"/>
      <c r="D82" s="159"/>
      <c r="E82" s="159"/>
      <c r="F82" s="159"/>
      <c r="G82" s="159"/>
      <c r="H82" s="136"/>
    </row>
    <row r="83" s="174" customFormat="true" ht="12.75" hidden="false" customHeight="false" outlineLevel="0" collapsed="false">
      <c r="A83" s="139" t="s">
        <v>248</v>
      </c>
      <c r="B83" s="139"/>
      <c r="C83" s="152" t="n">
        <f aca="false">C84+C85+C86+C87+C88</f>
        <v>0</v>
      </c>
      <c r="D83" s="152" t="n">
        <f aca="false">D84+D85+D86+D87+D88</f>
        <v>0</v>
      </c>
      <c r="E83" s="152" t="n">
        <f aca="false">E84+E85+E86+E87+E88</f>
        <v>0</v>
      </c>
      <c r="F83" s="152" t="n">
        <f aca="false">F84+F85+F86+F87+F88</f>
        <v>0</v>
      </c>
      <c r="G83" s="152" t="n">
        <f aca="false">G84+G85+G86+G87+G88</f>
        <v>0</v>
      </c>
      <c r="H83" s="153" t="n">
        <v>700063</v>
      </c>
    </row>
    <row r="84" s="153" customFormat="true" ht="12.75" hidden="false" customHeight="false" outlineLevel="0" collapsed="false">
      <c r="A84" s="155" t="s">
        <v>218</v>
      </c>
      <c r="B84" s="155"/>
      <c r="C84" s="158" t="n">
        <v>0</v>
      </c>
      <c r="D84" s="158" t="n">
        <v>0</v>
      </c>
      <c r="E84" s="158" t="n">
        <v>0</v>
      </c>
      <c r="F84" s="158" t="n">
        <v>0</v>
      </c>
      <c r="G84" s="158" t="n">
        <v>0</v>
      </c>
      <c r="H84" s="153" t="n">
        <v>700064</v>
      </c>
    </row>
    <row r="85" s="139" customFormat="true" ht="12.75" hidden="false" customHeight="false" outlineLevel="0" collapsed="false">
      <c r="A85" s="155" t="s">
        <v>219</v>
      </c>
      <c r="B85" s="155"/>
      <c r="C85" s="158" t="n">
        <v>0</v>
      </c>
      <c r="D85" s="158" t="n">
        <v>0</v>
      </c>
      <c r="E85" s="158" t="n">
        <v>0</v>
      </c>
      <c r="F85" s="158" t="n">
        <v>0</v>
      </c>
      <c r="G85" s="158" t="n">
        <v>0</v>
      </c>
      <c r="H85" s="153" t="n">
        <v>700065</v>
      </c>
    </row>
    <row r="86" s="153" customFormat="true" ht="14.25" hidden="false" customHeight="true" outlineLevel="0" collapsed="false">
      <c r="A86" s="155" t="s">
        <v>220</v>
      </c>
      <c r="B86" s="155"/>
      <c r="C86" s="158" t="n">
        <v>0</v>
      </c>
      <c r="D86" s="158" t="n">
        <v>0</v>
      </c>
      <c r="E86" s="158" t="n">
        <v>0</v>
      </c>
      <c r="F86" s="158" t="n">
        <v>0</v>
      </c>
      <c r="G86" s="158" t="n">
        <v>0</v>
      </c>
      <c r="H86" s="153" t="n">
        <v>700066</v>
      </c>
    </row>
    <row r="87" s="153" customFormat="true" ht="14.25" hidden="false" customHeight="true" outlineLevel="0" collapsed="false">
      <c r="A87" s="155" t="s">
        <v>221</v>
      </c>
      <c r="B87" s="155"/>
      <c r="C87" s="158" t="n">
        <v>0</v>
      </c>
      <c r="D87" s="158" t="n">
        <v>0</v>
      </c>
      <c r="E87" s="158" t="n">
        <v>0</v>
      </c>
      <c r="F87" s="158" t="n">
        <v>0</v>
      </c>
      <c r="G87" s="158" t="n">
        <v>0</v>
      </c>
      <c r="H87" s="153" t="n">
        <v>700067</v>
      </c>
    </row>
    <row r="88" s="153" customFormat="true" ht="12.75" hidden="false" customHeight="false" outlineLevel="0" collapsed="false">
      <c r="A88" s="155" t="s">
        <v>222</v>
      </c>
      <c r="B88" s="155"/>
      <c r="C88" s="158" t="n">
        <v>0</v>
      </c>
      <c r="D88" s="158" t="n">
        <v>0</v>
      </c>
      <c r="E88" s="158" t="n">
        <v>0</v>
      </c>
      <c r="F88" s="158" t="n">
        <v>0</v>
      </c>
      <c r="G88" s="158" t="n">
        <v>0</v>
      </c>
      <c r="H88" s="153" t="n">
        <v>700068</v>
      </c>
    </row>
    <row r="89" customFormat="false" ht="7.9" hidden="false" customHeight="true" outlineLevel="0" collapsed="false">
      <c r="C89" s="159"/>
      <c r="D89" s="159"/>
      <c r="E89" s="159"/>
      <c r="F89" s="159"/>
      <c r="G89" s="159"/>
    </row>
    <row r="90" s="153" customFormat="true" ht="12.75" hidden="false" customHeight="false" outlineLevel="0" collapsed="false">
      <c r="A90" s="139" t="s">
        <v>249</v>
      </c>
      <c r="B90" s="139"/>
      <c r="C90" s="178" t="n">
        <v>1252.29</v>
      </c>
      <c r="D90" s="178" t="n">
        <v>1250</v>
      </c>
      <c r="E90" s="178" t="n">
        <v>1250</v>
      </c>
      <c r="F90" s="178" t="n">
        <v>1000</v>
      </c>
      <c r="G90" s="178" t="n">
        <v>1000</v>
      </c>
      <c r="H90" s="153" t="n">
        <v>700069</v>
      </c>
    </row>
    <row r="91" s="153" customFormat="true" ht="7.9" hidden="false" customHeight="true" outlineLevel="0" collapsed="false">
      <c r="C91" s="161"/>
      <c r="D91" s="161"/>
      <c r="E91" s="161"/>
      <c r="F91" s="161"/>
      <c r="G91" s="161"/>
    </row>
    <row r="92" s="153" customFormat="true" ht="12.75" hidden="false" customHeight="false" outlineLevel="0" collapsed="false">
      <c r="A92" s="139" t="s">
        <v>250</v>
      </c>
      <c r="B92" s="139"/>
      <c r="C92" s="152" t="n">
        <f aca="false">C93+C94</f>
        <v>160742.47</v>
      </c>
      <c r="D92" s="152" t="n">
        <f aca="false">D93+D94</f>
        <v>100000</v>
      </c>
      <c r="E92" s="152" t="n">
        <f aca="false">E93+E94</f>
        <v>210000</v>
      </c>
      <c r="F92" s="152" t="n">
        <f aca="false">F93+F94</f>
        <v>169580</v>
      </c>
      <c r="G92" s="152" t="n">
        <f aca="false">G93+G94</f>
        <v>163740</v>
      </c>
      <c r="H92" s="153" t="n">
        <v>700070</v>
      </c>
    </row>
    <row r="93" s="153" customFormat="true" ht="12.75" hidden="false" customHeight="true" outlineLevel="0" collapsed="false">
      <c r="A93" s="155" t="s">
        <v>251</v>
      </c>
      <c r="B93" s="155"/>
      <c r="C93" s="158" t="n">
        <v>160742.47</v>
      </c>
      <c r="D93" s="158" t="n">
        <v>100000</v>
      </c>
      <c r="E93" s="158" t="n">
        <v>210000</v>
      </c>
      <c r="F93" s="158" t="n">
        <v>169580</v>
      </c>
      <c r="G93" s="158" t="n">
        <v>163740</v>
      </c>
      <c r="H93" s="153" t="n">
        <v>700071</v>
      </c>
    </row>
    <row r="94" s="153" customFormat="true" ht="12.75" hidden="false" customHeight="false" outlineLevel="0" collapsed="false">
      <c r="A94" s="155" t="s">
        <v>252</v>
      </c>
      <c r="B94" s="155"/>
      <c r="C94" s="158" t="n">
        <v>0</v>
      </c>
      <c r="D94" s="158" t="n">
        <v>0</v>
      </c>
      <c r="E94" s="158" t="n">
        <v>0</v>
      </c>
      <c r="F94" s="158" t="n">
        <v>0</v>
      </c>
      <c r="G94" s="158" t="n">
        <v>0</v>
      </c>
      <c r="H94" s="153" t="n">
        <v>700072</v>
      </c>
    </row>
    <row r="95" s="153" customFormat="true" ht="12.75" hidden="false" customHeight="true" outlineLevel="0" collapsed="false">
      <c r="A95" s="155"/>
      <c r="B95" s="155"/>
      <c r="C95" s="177"/>
      <c r="D95" s="177"/>
      <c r="E95" s="177"/>
      <c r="F95" s="177"/>
      <c r="G95" s="177"/>
    </row>
    <row r="96" s="153" customFormat="true" ht="17.25" hidden="false" customHeight="false" outlineLevel="0" collapsed="false">
      <c r="A96" s="198" t="s">
        <v>253</v>
      </c>
      <c r="B96" s="199"/>
      <c r="C96" s="200" t="n">
        <f aca="false">C6+C50</f>
        <v>6029275.56</v>
      </c>
      <c r="D96" s="200" t="n">
        <f aca="false">D6+D50</f>
        <v>5822367.06</v>
      </c>
      <c r="E96" s="200" t="n">
        <f aca="false">E6+E50</f>
        <v>5819257.18</v>
      </c>
      <c r="F96" s="200" t="n">
        <f aca="false">F6+F50</f>
        <v>5672577.18</v>
      </c>
      <c r="G96" s="201" t="n">
        <f aca="false">G6+G50</f>
        <v>5567737.18</v>
      </c>
      <c r="H96" s="153" t="n">
        <v>700073</v>
      </c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s="202" customFormat="true" ht="12.75" hidden="false" customHeight="true" outlineLevel="0" collapsed="false">
      <c r="H106" s="136"/>
    </row>
    <row r="107" customFormat="false" ht="12.75" hidden="false" customHeight="true" outlineLevel="0" collapsed="false"/>
  </sheetData>
  <sheetProtection sheet="true" password="d942" selectLockedCells="true"/>
  <mergeCells count="1">
    <mergeCell ref="D3:G3"/>
  </mergeCells>
  <printOptions headings="false" gridLines="false" gridLinesSet="true" horizontalCentered="false" verticalCentered="false"/>
  <pageMargins left="0.433333333333333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81.14"/>
    <col collapsed="false" customWidth="true" hidden="false" outlineLevel="0" max="2" min="2" style="136" width="1.99"/>
    <col collapsed="false" customWidth="true" hidden="false" outlineLevel="0" max="7" min="3" style="136" width="15.7"/>
    <col collapsed="false" customWidth="false" hidden="true" outlineLevel="0" max="8" min="8" style="136" width="11.42"/>
    <col collapsed="false" customWidth="false" hidden="false" outlineLevel="0" max="257" min="9" style="136" width="11.42"/>
  </cols>
  <sheetData>
    <row r="1" s="153" customFormat="true" ht="12.75" hidden="false" customHeight="false" outlineLevel="0" collapsed="false">
      <c r="C1" s="186"/>
      <c r="D1" s="186"/>
    </row>
    <row r="2" s="153" customFormat="true" ht="16.5" hidden="false" customHeight="false" outlineLevel="0" collapsed="false">
      <c r="A2" s="100" t="str">
        <f aca="false">IF('DATOS EMPRESA'!C4&lt;&gt;"",'DATOS EMPRESA'!C4,"")</f>
        <v>FUNDACIÓN CÁNTABRA PARA LA SALUD Y EL BIENESTAR SOCIAL (FCSBS)</v>
      </c>
      <c r="B2" s="187"/>
      <c r="C2" s="188"/>
      <c r="D2" s="188"/>
    </row>
    <row r="3" s="153" customFormat="true" ht="12.75" hidden="false" customHeight="false" outlineLevel="0" collapsed="false">
      <c r="A3" s="32"/>
      <c r="C3" s="144" t="s">
        <v>39</v>
      </c>
      <c r="D3" s="189" t="s">
        <v>40</v>
      </c>
      <c r="E3" s="189"/>
      <c r="F3" s="189"/>
      <c r="G3" s="189"/>
    </row>
    <row r="4" s="153" customFormat="true" ht="18.75" hidden="false" customHeight="false" outlineLevel="0" collapsed="false">
      <c r="A4" s="191" t="s">
        <v>193</v>
      </c>
      <c r="B4" s="192"/>
      <c r="C4" s="37" t="n">
        <v>2018</v>
      </c>
      <c r="D4" s="38" t="n">
        <v>2019</v>
      </c>
      <c r="E4" s="39" t="n">
        <v>2020</v>
      </c>
      <c r="F4" s="39" t="n">
        <v>2021</v>
      </c>
      <c r="G4" s="203" t="n">
        <v>2022</v>
      </c>
    </row>
    <row r="5" s="153" customFormat="true" ht="12.75" hidden="false" customHeight="false" outlineLevel="0" collapsed="false">
      <c r="C5" s="186"/>
      <c r="D5" s="186"/>
    </row>
    <row r="6" s="153" customFormat="true" ht="15.75" hidden="false" customHeight="false" outlineLevel="0" collapsed="false">
      <c r="A6" s="142" t="s">
        <v>254</v>
      </c>
      <c r="B6" s="142"/>
      <c r="C6" s="182" t="n">
        <f aca="false">C8+C24+C32</f>
        <v>5482810.55</v>
      </c>
      <c r="D6" s="182" t="n">
        <f aca="false">D8+D24+D32</f>
        <v>5597124.16</v>
      </c>
      <c r="E6" s="182" t="n">
        <f aca="false">E8+E24+E32</f>
        <v>5539924.27</v>
      </c>
      <c r="F6" s="182" t="n">
        <f aca="false">F8+F24+F32</f>
        <v>5462562.21</v>
      </c>
      <c r="G6" s="182" t="n">
        <f aca="false">G8+G24+G32</f>
        <v>5361717.68</v>
      </c>
      <c r="H6" s="153" t="n">
        <v>800000</v>
      </c>
    </row>
    <row r="7" s="153" customFormat="true" ht="12.75" hidden="false" customHeight="false" outlineLevel="0" collapsed="false">
      <c r="C7" s="161"/>
      <c r="D7" s="161"/>
      <c r="E7" s="161"/>
      <c r="F7" s="161"/>
      <c r="G7" s="161"/>
    </row>
    <row r="8" s="153" customFormat="true" ht="15" hidden="false" customHeight="false" outlineLevel="0" collapsed="false">
      <c r="A8" s="204" t="s">
        <v>255</v>
      </c>
      <c r="B8" s="204"/>
      <c r="C8" s="205" t="n">
        <f aca="false">C10+C14+C18+C22</f>
        <v>-76407.9299999999</v>
      </c>
      <c r="D8" s="205" t="n">
        <f aca="false">D10+D14+D18+D22</f>
        <v>117991.92</v>
      </c>
      <c r="E8" s="205" t="n">
        <f aca="false">E10+E14+E18+E22</f>
        <v>87992.0300000001</v>
      </c>
      <c r="F8" s="205" t="n">
        <f aca="false">F10+F14+F18+F22</f>
        <v>80030.2100000001</v>
      </c>
      <c r="G8" s="205" t="n">
        <f aca="false">G10+G14+G18+G22</f>
        <v>54985.2199999999</v>
      </c>
      <c r="H8" s="153" t="n">
        <v>800001</v>
      </c>
    </row>
    <row r="9" s="153" customFormat="true" ht="12.75" hidden="false" customHeight="false" outlineLevel="0" collapsed="false">
      <c r="A9" s="155"/>
      <c r="B9" s="155"/>
      <c r="C9" s="177"/>
      <c r="D9" s="177"/>
      <c r="E9" s="177"/>
      <c r="F9" s="177"/>
      <c r="G9" s="177"/>
    </row>
    <row r="10" s="153" customFormat="true" ht="12.75" hidden="false" customHeight="false" outlineLevel="0" collapsed="false">
      <c r="A10" s="139" t="s">
        <v>256</v>
      </c>
      <c r="C10" s="152" t="n">
        <f aca="false">C11+C12</f>
        <v>-74497.65</v>
      </c>
      <c r="D10" s="152" t="n">
        <f aca="false">D11+D12</f>
        <v>-74497.65</v>
      </c>
      <c r="E10" s="152" t="n">
        <f aca="false">E11+E12</f>
        <v>-74497.64</v>
      </c>
      <c r="F10" s="152" t="n">
        <f aca="false">F11+F12</f>
        <v>-74497.64</v>
      </c>
      <c r="G10" s="152" t="n">
        <f aca="false">G11+G12</f>
        <v>-74497.64</v>
      </c>
      <c r="H10" s="153" t="n">
        <v>800002</v>
      </c>
    </row>
    <row r="11" s="153" customFormat="true" ht="12.75" hidden="false" customHeight="false" outlineLevel="0" collapsed="false">
      <c r="A11" s="155" t="s">
        <v>257</v>
      </c>
      <c r="B11" s="155"/>
      <c r="C11" s="158" t="n">
        <v>18030.36</v>
      </c>
      <c r="D11" s="158" t="n">
        <v>18030.36</v>
      </c>
      <c r="E11" s="158" t="n">
        <v>18030.36</v>
      </c>
      <c r="F11" s="158" t="n">
        <v>18030.36</v>
      </c>
      <c r="G11" s="158" t="n">
        <v>18030.36</v>
      </c>
      <c r="H11" s="153" t="n">
        <v>800003</v>
      </c>
    </row>
    <row r="12" s="153" customFormat="true" ht="12.75" hidden="false" customHeight="false" outlineLevel="0" collapsed="false">
      <c r="A12" s="155" t="s">
        <v>258</v>
      </c>
      <c r="B12" s="155"/>
      <c r="C12" s="158" t="n">
        <v>-92528.01</v>
      </c>
      <c r="D12" s="158" t="n">
        <v>-92528.01</v>
      </c>
      <c r="E12" s="158" t="n">
        <v>-92528</v>
      </c>
      <c r="F12" s="158" t="n">
        <v>-92528</v>
      </c>
      <c r="G12" s="158" t="n">
        <v>-92528</v>
      </c>
      <c r="H12" s="153" t="n">
        <v>800004</v>
      </c>
    </row>
    <row r="13" s="153" customFormat="true" ht="12.75" hidden="false" customHeight="false" outlineLevel="0" collapsed="false">
      <c r="A13" s="155"/>
      <c r="B13" s="155"/>
      <c r="C13" s="177"/>
      <c r="D13" s="177"/>
      <c r="E13" s="177"/>
      <c r="F13" s="177"/>
      <c r="G13" s="177"/>
    </row>
    <row r="14" s="153" customFormat="true" ht="12.75" hidden="false" customHeight="false" outlineLevel="0" collapsed="false">
      <c r="A14" s="139" t="s">
        <v>259</v>
      </c>
      <c r="B14" s="139"/>
      <c r="C14" s="152" t="n">
        <f aca="false">C15+C16</f>
        <v>0</v>
      </c>
      <c r="D14" s="152" t="n">
        <f aca="false">D15+D16</f>
        <v>0</v>
      </c>
      <c r="E14" s="152" t="n">
        <f aca="false">E15+E16</f>
        <v>0</v>
      </c>
      <c r="F14" s="152" t="n">
        <f aca="false">F15+F16</f>
        <v>0</v>
      </c>
      <c r="G14" s="152" t="n">
        <f aca="false">G15+G16</f>
        <v>0</v>
      </c>
      <c r="H14" s="153" t="n">
        <v>800005</v>
      </c>
    </row>
    <row r="15" s="153" customFormat="true" ht="12.75" hidden="false" customHeight="false" outlineLevel="0" collapsed="false">
      <c r="A15" s="155" t="s">
        <v>260</v>
      </c>
      <c r="B15" s="155"/>
      <c r="C15" s="158" t="n">
        <v>0</v>
      </c>
      <c r="D15" s="158" t="n">
        <v>0</v>
      </c>
      <c r="E15" s="158" t="n">
        <v>0</v>
      </c>
      <c r="F15" s="158" t="n">
        <v>0</v>
      </c>
      <c r="G15" s="158" t="n">
        <v>0</v>
      </c>
      <c r="H15" s="153" t="n">
        <v>800006</v>
      </c>
    </row>
    <row r="16" s="153" customFormat="true" ht="12.75" hidden="false" customHeight="false" outlineLevel="0" collapsed="false">
      <c r="A16" s="155" t="s">
        <v>261</v>
      </c>
      <c r="B16" s="155"/>
      <c r="C16" s="158" t="n">
        <v>0</v>
      </c>
      <c r="D16" s="158" t="n">
        <v>0</v>
      </c>
      <c r="E16" s="158" t="n">
        <v>0</v>
      </c>
      <c r="F16" s="158" t="n">
        <v>0</v>
      </c>
      <c r="G16" s="158" t="n">
        <v>0</v>
      </c>
      <c r="H16" s="153" t="n">
        <v>800007</v>
      </c>
    </row>
    <row r="17" customFormat="false" ht="12.75" hidden="false" customHeight="false" outlineLevel="0" collapsed="false">
      <c r="B17" s="149"/>
      <c r="C17" s="180"/>
      <c r="D17" s="180"/>
      <c r="E17" s="180"/>
      <c r="F17" s="180"/>
      <c r="G17" s="180"/>
    </row>
    <row r="18" s="153" customFormat="true" ht="12.75" hidden="false" customHeight="false" outlineLevel="0" collapsed="false">
      <c r="A18" s="139" t="s">
        <v>262</v>
      </c>
      <c r="C18" s="152" t="n">
        <f aca="false">C19+C20</f>
        <v>-265559.23</v>
      </c>
      <c r="D18" s="152" t="n">
        <f aca="false">D19+D20</f>
        <v>-1910.28</v>
      </c>
      <c r="E18" s="152" t="n">
        <f aca="false">E19+E20</f>
        <v>192489.57</v>
      </c>
      <c r="F18" s="152" t="n">
        <f aca="false">F19+F20</f>
        <v>162490</v>
      </c>
      <c r="G18" s="152" t="n">
        <f aca="false">G19+G20</f>
        <v>154527</v>
      </c>
      <c r="H18" s="153" t="n">
        <v>800008</v>
      </c>
    </row>
    <row r="19" s="153" customFormat="true" ht="12.75" hidden="false" customHeight="false" outlineLevel="0" collapsed="false">
      <c r="A19" s="155" t="s">
        <v>263</v>
      </c>
      <c r="B19" s="155"/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3" t="n">
        <v>800009</v>
      </c>
    </row>
    <row r="20" s="153" customFormat="true" ht="12.75" hidden="false" customHeight="false" outlineLevel="0" collapsed="false">
      <c r="A20" s="155" t="s">
        <v>264</v>
      </c>
      <c r="B20" s="155"/>
      <c r="C20" s="158" t="n">
        <v>-265559.23</v>
      </c>
      <c r="D20" s="158" t="n">
        <v>-1910.28</v>
      </c>
      <c r="E20" s="158" t="n">
        <v>192489.57</v>
      </c>
      <c r="F20" s="158" t="n">
        <v>162490</v>
      </c>
      <c r="G20" s="158" t="n">
        <v>154527</v>
      </c>
      <c r="H20" s="153" t="n">
        <v>800010</v>
      </c>
    </row>
    <row r="21" customFormat="false" ht="12.75" hidden="false" customHeight="false" outlineLevel="0" collapsed="false">
      <c r="B21" s="173"/>
      <c r="C21" s="180"/>
      <c r="D21" s="180"/>
      <c r="E21" s="180"/>
      <c r="F21" s="180"/>
      <c r="G21" s="180"/>
    </row>
    <row r="22" s="153" customFormat="true" ht="12.75" hidden="false" customHeight="false" outlineLevel="0" collapsed="false">
      <c r="A22" s="139" t="s">
        <v>265</v>
      </c>
      <c r="B22" s="174"/>
      <c r="C22" s="152" t="n">
        <f aca="false">EXPLOTACIÓN!C98</f>
        <v>263648.95</v>
      </c>
      <c r="D22" s="152" t="n">
        <f aca="false">EXPLOTACIÓN!D98</f>
        <v>194399.85</v>
      </c>
      <c r="E22" s="152" t="n">
        <f aca="false">EXPLOTACIÓN!E98</f>
        <v>-29999.8999999999</v>
      </c>
      <c r="F22" s="152" t="n">
        <f aca="false">EXPLOTACIÓN!F98</f>
        <v>-7962.14999999991</v>
      </c>
      <c r="G22" s="152" t="n">
        <f aca="false">EXPLOTACIÓN!G98</f>
        <v>-25044.1400000001</v>
      </c>
      <c r="H22" s="153" t="n">
        <v>800011</v>
      </c>
    </row>
    <row r="23" customFormat="false" ht="12.75" hidden="false" customHeight="false" outlineLevel="0" collapsed="false">
      <c r="A23" s="173"/>
      <c r="B23" s="173"/>
      <c r="C23" s="180"/>
      <c r="D23" s="180"/>
      <c r="E23" s="180"/>
      <c r="F23" s="180"/>
      <c r="G23" s="180"/>
    </row>
    <row r="24" s="153" customFormat="true" ht="15" hidden="false" customHeight="false" outlineLevel="0" collapsed="false">
      <c r="A24" s="204" t="s">
        <v>266</v>
      </c>
      <c r="B24" s="206"/>
      <c r="C24" s="205" t="n">
        <f aca="false">C26+C28+C30</f>
        <v>0</v>
      </c>
      <c r="D24" s="205" t="n">
        <f aca="false">D26+D28+D30</f>
        <v>0</v>
      </c>
      <c r="E24" s="205" t="n">
        <f aca="false">E26+E28+E30</f>
        <v>0</v>
      </c>
      <c r="F24" s="205" t="n">
        <f aca="false">F26+F28+F30</f>
        <v>0</v>
      </c>
      <c r="G24" s="205" t="n">
        <f aca="false">G26+G28+G30</f>
        <v>0</v>
      </c>
      <c r="H24" s="153" t="n">
        <v>800012</v>
      </c>
    </row>
    <row r="25" customFormat="false" ht="12.75" hidden="false" customHeight="false" outlineLevel="0" collapsed="false">
      <c r="A25" s="173"/>
      <c r="B25" s="173"/>
      <c r="C25" s="207"/>
      <c r="D25" s="207"/>
      <c r="E25" s="207"/>
      <c r="F25" s="207"/>
      <c r="G25" s="207"/>
    </row>
    <row r="26" s="153" customFormat="true" ht="12.75" hidden="false" customHeight="false" outlineLevel="0" collapsed="false">
      <c r="A26" s="139" t="s">
        <v>267</v>
      </c>
      <c r="C26" s="178" t="n">
        <v>0</v>
      </c>
      <c r="D26" s="178" t="n">
        <v>0</v>
      </c>
      <c r="E26" s="178" t="n">
        <v>0</v>
      </c>
      <c r="F26" s="178" t="n">
        <v>0</v>
      </c>
      <c r="G26" s="178" t="n">
        <v>0</v>
      </c>
      <c r="H26" s="153" t="n">
        <v>800013</v>
      </c>
    </row>
    <row r="27" customFormat="false" ht="5.1" hidden="false" customHeight="true" outlineLevel="0" collapsed="false">
      <c r="B27" s="149"/>
      <c r="C27" s="180"/>
      <c r="D27" s="180"/>
      <c r="E27" s="180"/>
      <c r="F27" s="180"/>
      <c r="G27" s="180"/>
    </row>
    <row r="28" s="153" customFormat="true" ht="12.75" hidden="false" customHeight="false" outlineLevel="0" collapsed="false">
      <c r="A28" s="139" t="s">
        <v>268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53" t="n">
        <v>800014</v>
      </c>
    </row>
    <row r="29" s="153" customFormat="true" ht="4.5" hidden="false" customHeight="true" outlineLevel="0" collapsed="false">
      <c r="C29" s="154"/>
      <c r="D29" s="154"/>
      <c r="E29" s="154"/>
      <c r="F29" s="154"/>
      <c r="G29" s="154"/>
    </row>
    <row r="30" s="153" customFormat="true" ht="12.75" hidden="false" customHeight="true" outlineLevel="0" collapsed="false">
      <c r="A30" s="139" t="s">
        <v>269</v>
      </c>
      <c r="B30" s="142"/>
      <c r="C30" s="178" t="n">
        <v>0</v>
      </c>
      <c r="D30" s="178" t="n">
        <v>0</v>
      </c>
      <c r="E30" s="178" t="n">
        <v>0</v>
      </c>
      <c r="F30" s="178" t="n">
        <v>0</v>
      </c>
      <c r="G30" s="178" t="n">
        <v>0</v>
      </c>
      <c r="H30" s="153" t="n">
        <v>800015</v>
      </c>
    </row>
    <row r="31" s="153" customFormat="true" ht="15.75" hidden="false" customHeight="false" outlineLevel="0" collapsed="false">
      <c r="A31" s="142"/>
      <c r="C31" s="161"/>
      <c r="D31" s="161"/>
      <c r="E31" s="161"/>
      <c r="F31" s="161"/>
      <c r="G31" s="161"/>
    </row>
    <row r="32" s="153" customFormat="true" ht="15" hidden="false" customHeight="false" outlineLevel="0" collapsed="false">
      <c r="A32" s="204" t="s">
        <v>270</v>
      </c>
      <c r="B32" s="204"/>
      <c r="C32" s="208" t="n">
        <f aca="false">C34+C36</f>
        <v>5559218.48</v>
      </c>
      <c r="D32" s="208" t="n">
        <f aca="false">D34+D36</f>
        <v>5479132.24</v>
      </c>
      <c r="E32" s="208" t="n">
        <f aca="false">E34+E36</f>
        <v>5451932.24</v>
      </c>
      <c r="F32" s="208" t="n">
        <f aca="false">F34+F36</f>
        <v>5382532</v>
      </c>
      <c r="G32" s="208" t="n">
        <f aca="false">G34+G36</f>
        <v>5306732.46</v>
      </c>
      <c r="H32" s="153" t="n">
        <v>800016</v>
      </c>
    </row>
    <row r="33" s="153" customFormat="true" ht="12.75" hidden="false" customHeight="true" outlineLevel="0" collapsed="false">
      <c r="A33" s="204"/>
      <c r="B33" s="204"/>
      <c r="C33" s="209"/>
      <c r="D33" s="209"/>
      <c r="E33" s="209"/>
      <c r="F33" s="209"/>
      <c r="G33" s="209"/>
    </row>
    <row r="34" s="153" customFormat="true" ht="12.75" hidden="false" customHeight="false" outlineLevel="0" collapsed="false">
      <c r="A34" s="139" t="s">
        <v>271</v>
      </c>
      <c r="C34" s="178" t="n">
        <v>2908370.57</v>
      </c>
      <c r="D34" s="178" t="n">
        <v>2861533.81</v>
      </c>
      <c r="E34" s="178" t="n">
        <v>2912359.46</v>
      </c>
      <c r="F34" s="178" t="n">
        <v>2852959</v>
      </c>
      <c r="G34" s="178" t="n">
        <v>2787159.46</v>
      </c>
      <c r="H34" s="153" t="n">
        <v>800017</v>
      </c>
    </row>
    <row r="35" customFormat="false" ht="3.75" hidden="false" customHeight="true" outlineLevel="0" collapsed="false">
      <c r="B35" s="149"/>
      <c r="C35" s="210"/>
      <c r="D35" s="210"/>
      <c r="E35" s="210"/>
      <c r="F35" s="210"/>
      <c r="G35" s="210"/>
    </row>
    <row r="36" s="153" customFormat="true" ht="12.75" hidden="false" customHeight="false" outlineLevel="0" collapsed="false">
      <c r="A36" s="139" t="s">
        <v>272</v>
      </c>
      <c r="C36" s="178" t="n">
        <v>2650847.91</v>
      </c>
      <c r="D36" s="178" t="n">
        <v>2617598.43</v>
      </c>
      <c r="E36" s="178" t="n">
        <v>2539572.78</v>
      </c>
      <c r="F36" s="178" t="n">
        <v>2529573</v>
      </c>
      <c r="G36" s="178" t="n">
        <v>2519573</v>
      </c>
      <c r="H36" s="153" t="n">
        <v>800018</v>
      </c>
    </row>
    <row r="37" customFormat="false" ht="12.75" hidden="false" customHeight="false" outlineLevel="0" collapsed="false">
      <c r="A37" s="149"/>
      <c r="C37" s="159"/>
      <c r="D37" s="159"/>
      <c r="E37" s="159"/>
      <c r="F37" s="159"/>
      <c r="G37" s="159"/>
    </row>
    <row r="38" s="153" customFormat="true" ht="15.75" hidden="false" customHeight="false" outlineLevel="0" collapsed="false">
      <c r="A38" s="142" t="s">
        <v>273</v>
      </c>
      <c r="C38" s="182" t="n">
        <f aca="false">C40+C46+C53+C55+C57</f>
        <v>0</v>
      </c>
      <c r="D38" s="182" t="n">
        <f aca="false">D40+D46+D53+D55+D57</f>
        <v>0</v>
      </c>
      <c r="E38" s="182" t="n">
        <f aca="false">E40+E46+E53+E55+E57</f>
        <v>0</v>
      </c>
      <c r="F38" s="182" t="n">
        <f aca="false">F40+F46+F53+F55+F57</f>
        <v>0</v>
      </c>
      <c r="G38" s="182" t="n">
        <f aca="false">G40+G46+G53+G55+G57</f>
        <v>0</v>
      </c>
      <c r="H38" s="153" t="n">
        <v>800019</v>
      </c>
    </row>
    <row r="39" customFormat="false" ht="12.75" hidden="false" customHeight="false" outlineLevel="0" collapsed="false">
      <c r="B39" s="173"/>
      <c r="C39" s="207"/>
      <c r="D39" s="207"/>
      <c r="E39" s="207"/>
      <c r="F39" s="207"/>
      <c r="G39" s="207"/>
    </row>
    <row r="40" s="153" customFormat="true" ht="12.75" hidden="false" customHeight="false" outlineLevel="0" collapsed="false">
      <c r="A40" s="139" t="s">
        <v>274</v>
      </c>
      <c r="B40" s="174"/>
      <c r="C40" s="152" t="n">
        <f aca="false">C41+C42+C43+C44</f>
        <v>0</v>
      </c>
      <c r="D40" s="152" t="n">
        <f aca="false">D41+D42+D43+D44</f>
        <v>0</v>
      </c>
      <c r="E40" s="152" t="n">
        <f aca="false">E41+E42+E43+E44</f>
        <v>0</v>
      </c>
      <c r="F40" s="152" t="n">
        <f aca="false">F41+F42+F43+F44</f>
        <v>0</v>
      </c>
      <c r="G40" s="152" t="n">
        <f aca="false">G41+G42+G43+G44</f>
        <v>0</v>
      </c>
      <c r="H40" s="153" t="n">
        <v>800020</v>
      </c>
    </row>
    <row r="41" s="153" customFormat="true" ht="12.75" hidden="false" customHeight="false" outlineLevel="0" collapsed="false">
      <c r="A41" s="155" t="s">
        <v>275</v>
      </c>
      <c r="B41" s="155"/>
      <c r="C41" s="158" t="n">
        <v>0</v>
      </c>
      <c r="D41" s="158" t="n">
        <v>0</v>
      </c>
      <c r="E41" s="158" t="n">
        <v>0</v>
      </c>
      <c r="F41" s="158" t="n">
        <v>0</v>
      </c>
      <c r="G41" s="158" t="n">
        <v>0</v>
      </c>
      <c r="H41" s="153" t="n">
        <v>800021</v>
      </c>
    </row>
    <row r="42" s="153" customFormat="true" ht="12.75" hidden="false" customHeight="false" outlineLevel="0" collapsed="false">
      <c r="A42" s="155" t="s">
        <v>276</v>
      </c>
      <c r="B42" s="155"/>
      <c r="C42" s="158" t="n">
        <v>0</v>
      </c>
      <c r="D42" s="158" t="n">
        <v>0</v>
      </c>
      <c r="E42" s="158" t="n">
        <v>0</v>
      </c>
      <c r="F42" s="158" t="n">
        <v>0</v>
      </c>
      <c r="G42" s="158" t="n">
        <v>0</v>
      </c>
      <c r="H42" s="153" t="n">
        <v>800022</v>
      </c>
    </row>
    <row r="43" s="153" customFormat="true" ht="12.75" hidden="false" customHeight="false" outlineLevel="0" collapsed="false">
      <c r="A43" s="155" t="s">
        <v>277</v>
      </c>
      <c r="B43" s="155"/>
      <c r="C43" s="158" t="n">
        <v>0</v>
      </c>
      <c r="D43" s="158" t="n">
        <v>0</v>
      </c>
      <c r="E43" s="158" t="n">
        <v>0</v>
      </c>
      <c r="F43" s="158" t="n">
        <v>0</v>
      </c>
      <c r="G43" s="158" t="n">
        <v>0</v>
      </c>
      <c r="H43" s="153" t="n">
        <v>800023</v>
      </c>
    </row>
    <row r="44" s="153" customFormat="true" ht="12.75" hidden="false" customHeight="false" outlineLevel="0" collapsed="false">
      <c r="A44" s="155" t="s">
        <v>278</v>
      </c>
      <c r="B44" s="155"/>
      <c r="C44" s="158" t="n">
        <v>0</v>
      </c>
      <c r="D44" s="158" t="n">
        <v>0</v>
      </c>
      <c r="E44" s="158" t="n">
        <v>0</v>
      </c>
      <c r="F44" s="158" t="n">
        <v>0</v>
      </c>
      <c r="G44" s="158" t="n">
        <v>0</v>
      </c>
      <c r="H44" s="153" t="n">
        <v>800024</v>
      </c>
    </row>
    <row r="45" customFormat="false" ht="12.75" hidden="false" customHeight="false" outlineLevel="0" collapsed="false">
      <c r="B45" s="149"/>
      <c r="C45" s="180"/>
      <c r="D45" s="180"/>
      <c r="E45" s="180"/>
      <c r="F45" s="180"/>
      <c r="G45" s="180"/>
    </row>
    <row r="46" s="153" customFormat="true" ht="12.75" hidden="false" customHeight="false" outlineLevel="0" collapsed="false">
      <c r="A46" s="139" t="s">
        <v>279</v>
      </c>
      <c r="C46" s="152" t="n">
        <f aca="false">C47+C48+C49+C50+C51</f>
        <v>0</v>
      </c>
      <c r="D46" s="152" t="n">
        <f aca="false">D47+D48+D49+D50+D51</f>
        <v>0</v>
      </c>
      <c r="E46" s="152" t="n">
        <f aca="false">E47+E48+E49+E50+E51</f>
        <v>0</v>
      </c>
      <c r="F46" s="152" t="n">
        <f aca="false">F47+F48+F49+F50+F51</f>
        <v>0</v>
      </c>
      <c r="G46" s="152" t="n">
        <f aca="false">G47+G48+G49+G50+G51</f>
        <v>0</v>
      </c>
      <c r="H46" s="153" t="n">
        <v>800025</v>
      </c>
    </row>
    <row r="47" s="153" customFormat="true" ht="12.75" hidden="false" customHeight="false" outlineLevel="0" collapsed="false">
      <c r="A47" s="155" t="s">
        <v>280</v>
      </c>
      <c r="B47" s="155"/>
      <c r="C47" s="158" t="n">
        <v>0</v>
      </c>
      <c r="D47" s="158" t="n">
        <v>0</v>
      </c>
      <c r="E47" s="158" t="n">
        <v>0</v>
      </c>
      <c r="F47" s="158" t="n">
        <v>0</v>
      </c>
      <c r="G47" s="158" t="n">
        <v>0</v>
      </c>
      <c r="H47" s="153" t="n">
        <v>800026</v>
      </c>
    </row>
    <row r="48" s="153" customFormat="true" ht="12.75" hidden="false" customHeight="false" outlineLevel="0" collapsed="false">
      <c r="A48" s="155" t="s">
        <v>281</v>
      </c>
      <c r="B48" s="155"/>
      <c r="C48" s="158" t="n">
        <v>0</v>
      </c>
      <c r="D48" s="158" t="n">
        <v>0</v>
      </c>
      <c r="E48" s="158" t="n">
        <v>0</v>
      </c>
      <c r="F48" s="158" t="n">
        <v>0</v>
      </c>
      <c r="G48" s="158" t="n">
        <v>0</v>
      </c>
      <c r="H48" s="153" t="n">
        <v>800027</v>
      </c>
    </row>
    <row r="49" s="153" customFormat="true" ht="12.75" hidden="false" customHeight="false" outlineLevel="0" collapsed="false">
      <c r="A49" s="155" t="s">
        <v>282</v>
      </c>
      <c r="B49" s="155"/>
      <c r="C49" s="158" t="n">
        <v>0</v>
      </c>
      <c r="D49" s="158" t="n">
        <v>0</v>
      </c>
      <c r="E49" s="158" t="n">
        <v>0</v>
      </c>
      <c r="F49" s="158" t="n">
        <v>0</v>
      </c>
      <c r="G49" s="158" t="n">
        <v>0</v>
      </c>
      <c r="H49" s="153" t="n">
        <v>800028</v>
      </c>
    </row>
    <row r="50" s="153" customFormat="true" ht="12.75" hidden="false" customHeight="false" outlineLevel="0" collapsed="false">
      <c r="A50" s="155" t="s">
        <v>221</v>
      </c>
      <c r="B50" s="155"/>
      <c r="C50" s="158" t="n">
        <v>0</v>
      </c>
      <c r="D50" s="158" t="n">
        <v>0</v>
      </c>
      <c r="E50" s="158" t="n">
        <v>0</v>
      </c>
      <c r="F50" s="158" t="n">
        <v>0</v>
      </c>
      <c r="G50" s="158" t="n">
        <v>0</v>
      </c>
      <c r="H50" s="153" t="n">
        <v>800029</v>
      </c>
    </row>
    <row r="51" s="153" customFormat="true" ht="12.75" hidden="false" customHeight="false" outlineLevel="0" collapsed="false">
      <c r="A51" s="155" t="s">
        <v>283</v>
      </c>
      <c r="B51" s="155"/>
      <c r="C51" s="158" t="n">
        <v>0</v>
      </c>
      <c r="D51" s="158" t="n">
        <v>0</v>
      </c>
      <c r="E51" s="158" t="n">
        <v>0</v>
      </c>
      <c r="F51" s="158" t="n">
        <v>0</v>
      </c>
      <c r="G51" s="158" t="n">
        <v>0</v>
      </c>
      <c r="H51" s="153" t="n">
        <v>800030</v>
      </c>
    </row>
    <row r="52" customFormat="false" ht="12.75" hidden="false" customHeight="false" outlineLevel="0" collapsed="false">
      <c r="A52" s="173"/>
      <c r="B52" s="173"/>
      <c r="C52" s="207"/>
      <c r="D52" s="207"/>
      <c r="E52" s="207"/>
      <c r="F52" s="207"/>
      <c r="G52" s="207"/>
    </row>
    <row r="53" s="153" customFormat="true" ht="12.75" hidden="false" customHeight="false" outlineLevel="0" collapsed="false">
      <c r="A53" s="139" t="s">
        <v>284</v>
      </c>
      <c r="B53" s="174"/>
      <c r="C53" s="178" t="n">
        <v>0</v>
      </c>
      <c r="D53" s="178" t="n">
        <v>0</v>
      </c>
      <c r="E53" s="178" t="n">
        <v>0</v>
      </c>
      <c r="F53" s="178" t="n">
        <v>0</v>
      </c>
      <c r="G53" s="178" t="n">
        <v>0</v>
      </c>
      <c r="H53" s="153" t="n">
        <v>800031</v>
      </c>
    </row>
    <row r="54" customFormat="false" ht="12.75" hidden="false" customHeight="false" outlineLevel="0" collapsed="false">
      <c r="A54" s="211"/>
      <c r="B54" s="173"/>
      <c r="C54" s="212"/>
      <c r="D54" s="212"/>
      <c r="E54" s="212"/>
      <c r="F54" s="212"/>
      <c r="G54" s="212"/>
    </row>
    <row r="55" s="153" customFormat="true" ht="12.75" hidden="false" customHeight="false" outlineLevel="0" collapsed="false">
      <c r="A55" s="139" t="s">
        <v>285</v>
      </c>
      <c r="C55" s="178" t="n">
        <v>0</v>
      </c>
      <c r="D55" s="178" t="n">
        <v>0</v>
      </c>
      <c r="E55" s="178" t="n">
        <v>0</v>
      </c>
      <c r="F55" s="178" t="n">
        <v>0</v>
      </c>
      <c r="G55" s="178" t="n">
        <v>0</v>
      </c>
      <c r="H55" s="153" t="n">
        <v>800032</v>
      </c>
    </row>
    <row r="56" s="153" customFormat="true" ht="12.75" hidden="false" customHeight="false" outlineLevel="0" collapsed="false">
      <c r="A56" s="139"/>
      <c r="C56" s="212"/>
      <c r="D56" s="212"/>
      <c r="E56" s="212"/>
      <c r="F56" s="212"/>
      <c r="G56" s="212"/>
    </row>
    <row r="57" s="153" customFormat="true" ht="12.75" hidden="false" customHeight="false" outlineLevel="0" collapsed="false">
      <c r="A57" s="139" t="s">
        <v>286</v>
      </c>
      <c r="C57" s="178" t="n">
        <v>0</v>
      </c>
      <c r="D57" s="178" t="n">
        <v>0</v>
      </c>
      <c r="E57" s="178" t="n">
        <v>0</v>
      </c>
      <c r="F57" s="178" t="n">
        <v>0</v>
      </c>
      <c r="G57" s="178" t="n">
        <v>0</v>
      </c>
      <c r="H57" s="153" t="n">
        <v>800054</v>
      </c>
    </row>
    <row r="58" customFormat="false" ht="12.75" hidden="false" customHeight="false" outlineLevel="0" collapsed="false">
      <c r="A58" s="149"/>
      <c r="C58" s="197"/>
      <c r="D58" s="197"/>
      <c r="E58" s="197"/>
      <c r="F58" s="197"/>
      <c r="G58" s="197"/>
    </row>
    <row r="59" s="153" customFormat="true" ht="15.75" hidden="false" customHeight="false" outlineLevel="0" collapsed="false">
      <c r="A59" s="142" t="s">
        <v>287</v>
      </c>
      <c r="C59" s="182" t="n">
        <f aca="false">C61+C63+C65+C72+C74+C76+C85</f>
        <v>546465.01</v>
      </c>
      <c r="D59" s="182" t="n">
        <f aca="false">D61+D63+D65+D72+D74+D76+D85</f>
        <v>225242.9</v>
      </c>
      <c r="E59" s="182" t="n">
        <f aca="false">E61+E63+E65+E72+E74+E76+E85</f>
        <v>279333.02</v>
      </c>
      <c r="F59" s="182" t="n">
        <f aca="false">F61+F63+F65+F72+F74+F76+F85</f>
        <v>210015.16</v>
      </c>
      <c r="G59" s="182" t="n">
        <f aca="false">G61+G63+G65+G72+G74+G76+G85</f>
        <v>206019.3</v>
      </c>
      <c r="H59" s="153" t="n">
        <v>800033</v>
      </c>
    </row>
    <row r="60" s="153" customFormat="true" ht="12.75" hidden="false" customHeight="false" outlineLevel="0" collapsed="false">
      <c r="C60" s="161"/>
      <c r="D60" s="161"/>
      <c r="E60" s="161"/>
      <c r="F60" s="161"/>
      <c r="G60" s="161"/>
    </row>
    <row r="61" s="153" customFormat="true" ht="12.75" hidden="false" customHeight="true" outlineLevel="0" collapsed="false">
      <c r="A61" s="213" t="s">
        <v>288</v>
      </c>
      <c r="C61" s="178" t="n">
        <v>0</v>
      </c>
      <c r="D61" s="178" t="n">
        <v>0</v>
      </c>
      <c r="E61" s="178" t="n">
        <v>0</v>
      </c>
      <c r="F61" s="178" t="n">
        <v>0</v>
      </c>
      <c r="G61" s="178" t="n">
        <v>0</v>
      </c>
      <c r="H61" s="153" t="n">
        <v>800034</v>
      </c>
    </row>
    <row r="62" s="153" customFormat="true" ht="12.75" hidden="false" customHeight="false" outlineLevel="0" collapsed="false">
      <c r="A62" s="214"/>
      <c r="C62" s="154"/>
      <c r="D62" s="154"/>
      <c r="E62" s="154"/>
      <c r="F62" s="154"/>
      <c r="G62" s="154"/>
    </row>
    <row r="63" s="153" customFormat="true" ht="12.75" hidden="false" customHeight="false" outlineLevel="0" collapsed="false">
      <c r="A63" s="139" t="s">
        <v>289</v>
      </c>
      <c r="C63" s="178" t="n">
        <v>68204.63</v>
      </c>
      <c r="D63" s="178" t="n">
        <v>0</v>
      </c>
      <c r="E63" s="178" t="n">
        <v>0</v>
      </c>
      <c r="F63" s="178" t="n">
        <v>0</v>
      </c>
      <c r="G63" s="178" t="n">
        <v>0</v>
      </c>
      <c r="H63" s="153" t="n">
        <v>800035</v>
      </c>
    </row>
    <row r="64" s="153" customFormat="true" ht="12.75" hidden="false" customHeight="false" outlineLevel="0" collapsed="false">
      <c r="A64" s="139"/>
      <c r="C64" s="161"/>
      <c r="D64" s="161"/>
      <c r="E64" s="161"/>
      <c r="F64" s="161"/>
      <c r="G64" s="161"/>
    </row>
    <row r="65" s="153" customFormat="true" ht="12.75" hidden="false" customHeight="false" outlineLevel="0" collapsed="false">
      <c r="A65" s="139" t="s">
        <v>290</v>
      </c>
      <c r="C65" s="152" t="n">
        <f aca="false">C66+C67+C68+C69+C70</f>
        <v>150000</v>
      </c>
      <c r="D65" s="152" t="n">
        <f aca="false">D66+D67+D68+D69+D70</f>
        <v>0</v>
      </c>
      <c r="E65" s="152" t="n">
        <f aca="false">E66+E67+E68+E69+E70</f>
        <v>0</v>
      </c>
      <c r="F65" s="152" t="n">
        <f aca="false">F66+F67+F68+F69+F70</f>
        <v>0</v>
      </c>
      <c r="G65" s="152" t="n">
        <f aca="false">G66+G67+G68+G69+G70</f>
        <v>0</v>
      </c>
      <c r="H65" s="153" t="n">
        <v>800036</v>
      </c>
    </row>
    <row r="66" s="153" customFormat="true" ht="12.75" hidden="false" customHeight="false" outlineLevel="0" collapsed="false">
      <c r="A66" s="155" t="s">
        <v>280</v>
      </c>
      <c r="B66" s="155"/>
      <c r="C66" s="158" t="n">
        <v>0</v>
      </c>
      <c r="D66" s="158" t="n">
        <v>0</v>
      </c>
      <c r="E66" s="158" t="n">
        <v>0</v>
      </c>
      <c r="F66" s="158" t="n">
        <v>0</v>
      </c>
      <c r="G66" s="158" t="n">
        <v>0</v>
      </c>
      <c r="H66" s="153" t="n">
        <v>800037</v>
      </c>
    </row>
    <row r="67" s="153" customFormat="true" ht="12.75" hidden="false" customHeight="false" outlineLevel="0" collapsed="false">
      <c r="A67" s="155" t="s">
        <v>281</v>
      </c>
      <c r="B67" s="155"/>
      <c r="C67" s="158" t="n">
        <v>150000</v>
      </c>
      <c r="D67" s="158" t="n">
        <v>0</v>
      </c>
      <c r="E67" s="158" t="n">
        <v>0</v>
      </c>
      <c r="F67" s="158" t="n">
        <v>0</v>
      </c>
      <c r="G67" s="158" t="n">
        <v>0</v>
      </c>
      <c r="H67" s="153" t="n">
        <v>800038</v>
      </c>
    </row>
    <row r="68" s="153" customFormat="true" ht="12.75" hidden="false" customHeight="false" outlineLevel="0" collapsed="false">
      <c r="A68" s="155" t="s">
        <v>282</v>
      </c>
      <c r="B68" s="155"/>
      <c r="C68" s="158" t="n">
        <v>0</v>
      </c>
      <c r="D68" s="158" t="n">
        <v>0</v>
      </c>
      <c r="E68" s="158" t="n">
        <v>0</v>
      </c>
      <c r="F68" s="158" t="n">
        <v>0</v>
      </c>
      <c r="G68" s="158" t="n">
        <v>0</v>
      </c>
      <c r="H68" s="153" t="n">
        <v>800039</v>
      </c>
    </row>
    <row r="69" s="153" customFormat="true" ht="12.75" hidden="false" customHeight="false" outlineLevel="0" collapsed="false">
      <c r="A69" s="155" t="s">
        <v>221</v>
      </c>
      <c r="B69" s="155"/>
      <c r="C69" s="158" t="n">
        <v>0</v>
      </c>
      <c r="D69" s="158" t="n">
        <v>0</v>
      </c>
      <c r="E69" s="158" t="n">
        <v>0</v>
      </c>
      <c r="F69" s="158" t="n">
        <v>0</v>
      </c>
      <c r="G69" s="158" t="n">
        <v>0</v>
      </c>
      <c r="H69" s="153" t="n">
        <v>800040</v>
      </c>
    </row>
    <row r="70" s="153" customFormat="true" ht="12.75" hidden="false" customHeight="false" outlineLevel="0" collapsed="false">
      <c r="A70" s="155" t="s">
        <v>283</v>
      </c>
      <c r="B70" s="155"/>
      <c r="C70" s="158" t="n">
        <v>0</v>
      </c>
      <c r="D70" s="158" t="n">
        <v>0</v>
      </c>
      <c r="E70" s="158" t="n">
        <v>0</v>
      </c>
      <c r="F70" s="158" t="n">
        <v>0</v>
      </c>
      <c r="G70" s="158" t="n">
        <v>0</v>
      </c>
      <c r="H70" s="153" t="n">
        <v>800041</v>
      </c>
    </row>
    <row r="71" customFormat="false" ht="12.75" hidden="false" customHeight="false" outlineLevel="0" collapsed="false">
      <c r="C71" s="159"/>
      <c r="D71" s="159"/>
      <c r="E71" s="159"/>
      <c r="F71" s="159"/>
      <c r="G71" s="159"/>
    </row>
    <row r="72" s="153" customFormat="true" ht="12.75" hidden="false" customHeight="false" outlineLevel="0" collapsed="false">
      <c r="A72" s="139" t="s">
        <v>291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53" t="n">
        <v>800042</v>
      </c>
    </row>
    <row r="73" customFormat="false" ht="12.75" hidden="false" customHeight="false" outlineLevel="0" collapsed="false">
      <c r="C73" s="159"/>
      <c r="D73" s="159"/>
      <c r="E73" s="159"/>
      <c r="F73" s="159"/>
      <c r="G73" s="159"/>
    </row>
    <row r="74" s="139" customFormat="true" ht="12.75" hidden="false" customHeight="false" outlineLevel="0" collapsed="false">
      <c r="A74" s="139" t="s">
        <v>292</v>
      </c>
      <c r="C74" s="178" t="n">
        <v>0</v>
      </c>
      <c r="D74" s="178" t="n">
        <v>0</v>
      </c>
      <c r="E74" s="178" t="n">
        <v>0</v>
      </c>
      <c r="F74" s="178" t="n">
        <v>0</v>
      </c>
      <c r="G74" s="178" t="n">
        <v>0</v>
      </c>
      <c r="H74" s="139" t="n">
        <v>800043</v>
      </c>
    </row>
    <row r="75" customFormat="false" ht="12.75" hidden="false" customHeight="false" outlineLevel="0" collapsed="false">
      <c r="C75" s="159"/>
      <c r="D75" s="159"/>
      <c r="E75" s="159"/>
      <c r="F75" s="159"/>
      <c r="G75" s="159"/>
    </row>
    <row r="76" s="153" customFormat="true" ht="12.75" hidden="false" customHeight="false" outlineLevel="0" collapsed="false">
      <c r="A76" s="139" t="s">
        <v>293</v>
      </c>
      <c r="C76" s="152" t="n">
        <f aca="false">C77+C78+C79+C80+C81+C82+C83</f>
        <v>328260.38</v>
      </c>
      <c r="D76" s="152" t="n">
        <f aca="false">D77+D78+D79+D80+D81+D82+D83</f>
        <v>225242.9</v>
      </c>
      <c r="E76" s="152" t="n">
        <f aca="false">E77+E78+E79+E80+E81+E82+E83</f>
        <v>279333.02</v>
      </c>
      <c r="F76" s="152" t="n">
        <f aca="false">F77+F78+F79+F80+F81+F82+F83</f>
        <v>210015.16</v>
      </c>
      <c r="G76" s="152" t="n">
        <f aca="false">G77+G78+G79+G80+G81+G82+G83</f>
        <v>206019.3</v>
      </c>
      <c r="H76" s="153" t="n">
        <v>800044</v>
      </c>
    </row>
    <row r="77" s="153" customFormat="true" ht="12.75" hidden="false" customHeight="false" outlineLevel="0" collapsed="false">
      <c r="A77" s="155" t="s">
        <v>294</v>
      </c>
      <c r="B77" s="155"/>
      <c r="C77" s="158" t="n">
        <v>118546.06</v>
      </c>
      <c r="D77" s="158" t="n">
        <v>80000</v>
      </c>
      <c r="E77" s="158" t="n">
        <v>97033.02</v>
      </c>
      <c r="F77" s="158" t="n">
        <v>83015.16</v>
      </c>
      <c r="G77" s="158" t="n">
        <v>83019.3</v>
      </c>
      <c r="H77" s="153" t="n">
        <v>800045</v>
      </c>
    </row>
    <row r="78" s="153" customFormat="true" ht="12.75" hidden="false" customHeight="false" outlineLevel="0" collapsed="false">
      <c r="A78" s="155" t="s">
        <v>295</v>
      </c>
      <c r="B78" s="215"/>
      <c r="C78" s="158" t="n">
        <v>0</v>
      </c>
      <c r="D78" s="158" t="n">
        <v>0</v>
      </c>
      <c r="E78" s="158" t="n">
        <v>0</v>
      </c>
      <c r="F78" s="158" t="n">
        <v>0</v>
      </c>
      <c r="G78" s="158" t="n">
        <v>0</v>
      </c>
      <c r="H78" s="153" t="n">
        <v>800046</v>
      </c>
    </row>
    <row r="79" s="153" customFormat="true" ht="12.75" hidden="false" customHeight="false" outlineLevel="0" collapsed="false">
      <c r="A79" s="155" t="s">
        <v>296</v>
      </c>
      <c r="B79" s="155"/>
      <c r="C79" s="158" t="n">
        <v>109275.99</v>
      </c>
      <c r="D79" s="158" t="n">
        <v>41242.9</v>
      </c>
      <c r="E79" s="158" t="n">
        <v>45500</v>
      </c>
      <c r="F79" s="158" t="n">
        <v>40000</v>
      </c>
      <c r="G79" s="158" t="n">
        <v>35000</v>
      </c>
      <c r="H79" s="153" t="n">
        <v>800047</v>
      </c>
    </row>
    <row r="80" s="153" customFormat="true" ht="12.75" hidden="false" customHeight="false" outlineLevel="0" collapsed="false">
      <c r="A80" s="155" t="s">
        <v>297</v>
      </c>
      <c r="B80" s="155"/>
      <c r="C80" s="158" t="n">
        <v>6129.59</v>
      </c>
      <c r="D80" s="158" t="n">
        <v>10000</v>
      </c>
      <c r="E80" s="158" t="n">
        <v>11800</v>
      </c>
      <c r="F80" s="158" t="n">
        <v>7000</v>
      </c>
      <c r="G80" s="158" t="n">
        <v>8000</v>
      </c>
      <c r="H80" s="153" t="n">
        <v>800048</v>
      </c>
    </row>
    <row r="81" s="153" customFormat="true" ht="12.75" hidden="false" customHeight="false" outlineLevel="0" collapsed="false">
      <c r="A81" s="155" t="s">
        <v>298</v>
      </c>
      <c r="B81" s="155"/>
      <c r="C81" s="158" t="n">
        <v>0</v>
      </c>
      <c r="D81" s="158" t="n">
        <v>0</v>
      </c>
      <c r="E81" s="158" t="n">
        <v>0</v>
      </c>
      <c r="F81" s="158" t="n">
        <v>0</v>
      </c>
      <c r="G81" s="158" t="n">
        <v>0</v>
      </c>
      <c r="H81" s="153" t="n">
        <v>800049</v>
      </c>
    </row>
    <row r="82" s="153" customFormat="true" ht="12.75" hidden="false" customHeight="false" outlineLevel="0" collapsed="false">
      <c r="A82" s="155" t="s">
        <v>299</v>
      </c>
      <c r="B82" s="155"/>
      <c r="C82" s="158" t="n">
        <v>94308.74</v>
      </c>
      <c r="D82" s="158" t="n">
        <v>94000</v>
      </c>
      <c r="E82" s="158" t="n">
        <v>125000</v>
      </c>
      <c r="F82" s="158" t="n">
        <v>80000</v>
      </c>
      <c r="G82" s="158" t="n">
        <v>80000</v>
      </c>
      <c r="H82" s="153" t="n">
        <v>800050</v>
      </c>
    </row>
    <row r="83" s="153" customFormat="true" ht="12.75" hidden="false" customHeight="false" outlineLevel="0" collapsed="false">
      <c r="A83" s="155" t="s">
        <v>300</v>
      </c>
      <c r="B83" s="155"/>
      <c r="C83" s="158" t="n">
        <v>0</v>
      </c>
      <c r="D83" s="158" t="n">
        <v>0</v>
      </c>
      <c r="E83" s="158" t="n">
        <v>0</v>
      </c>
      <c r="F83" s="158" t="n">
        <v>0</v>
      </c>
      <c r="G83" s="158" t="n">
        <v>0</v>
      </c>
      <c r="H83" s="153" t="n">
        <v>800051</v>
      </c>
    </row>
    <row r="84" s="153" customFormat="true" ht="12.75" hidden="false" customHeight="false" outlineLevel="0" collapsed="false">
      <c r="C84" s="161"/>
      <c r="D84" s="161"/>
      <c r="E84" s="161"/>
      <c r="F84" s="161"/>
      <c r="G84" s="161"/>
    </row>
    <row r="85" s="153" customFormat="true" ht="12.75" hidden="false" customHeight="false" outlineLevel="0" collapsed="false">
      <c r="A85" s="139" t="s">
        <v>249</v>
      </c>
      <c r="C85" s="178" t="n">
        <v>0</v>
      </c>
      <c r="D85" s="178" t="n">
        <v>0</v>
      </c>
      <c r="E85" s="178" t="n">
        <v>0</v>
      </c>
      <c r="F85" s="178" t="n">
        <v>0</v>
      </c>
      <c r="G85" s="178" t="n">
        <v>0</v>
      </c>
      <c r="H85" s="153" t="n">
        <v>800052</v>
      </c>
    </row>
    <row r="86" s="153" customFormat="true" ht="13.5" hidden="false" customHeight="false" outlineLevel="0" collapsed="false">
      <c r="C86" s="161"/>
      <c r="D86" s="161"/>
      <c r="E86" s="161"/>
      <c r="F86" s="161"/>
      <c r="G86" s="161"/>
    </row>
    <row r="87" s="153" customFormat="true" ht="17.25" hidden="false" customHeight="false" outlineLevel="0" collapsed="false">
      <c r="A87" s="198" t="s">
        <v>301</v>
      </c>
      <c r="B87" s="216"/>
      <c r="C87" s="200" t="n">
        <f aca="false">C6+C38+C59</f>
        <v>6029275.56</v>
      </c>
      <c r="D87" s="200" t="n">
        <f aca="false">D6+D38+D59</f>
        <v>5822367.06</v>
      </c>
      <c r="E87" s="200" t="n">
        <f aca="false">E6+E38+E59</f>
        <v>5819257.29</v>
      </c>
      <c r="F87" s="200" t="n">
        <f aca="false">F6+F38+F59</f>
        <v>5672577.37</v>
      </c>
      <c r="G87" s="201" t="n">
        <f aca="false">G6+G38+G59</f>
        <v>5567736.98</v>
      </c>
      <c r="H87" s="153" t="n">
        <v>800053</v>
      </c>
    </row>
  </sheetData>
  <sheetProtection sheet="true" password="d942" selectLockedCells="true"/>
  <mergeCells count="1">
    <mergeCell ref="D3:G3"/>
  </mergeCells>
  <printOptions headings="false" gridLines="false" gridLinesSet="true" horizontalCentered="false" verticalCentered="false"/>
  <pageMargins left="0.4" right="0.190277777777778" top="0.259722222222222" bottom="0.24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5.56"/>
    <col collapsed="false" customWidth="true" hidden="false" outlineLevel="0" max="2" min="2" style="1" width="3.28"/>
    <col collapsed="false" customWidth="true" hidden="false" outlineLevel="0" max="3" min="3" style="0" width="25.28"/>
    <col collapsed="false" customWidth="true" hidden="false" outlineLevel="0" max="5" min="5" style="0" width="147.42"/>
  </cols>
  <sheetData>
    <row r="1" customFormat="false" ht="12.75" hidden="false" customHeight="false" outlineLevel="0" collapsed="false">
      <c r="A1" s="1" t="s">
        <v>302</v>
      </c>
      <c r="B1" s="1" t="n">
        <v>1</v>
      </c>
      <c r="C1" s="0" t="s">
        <v>303</v>
      </c>
    </row>
    <row r="2" customFormat="false" ht="12.75" hidden="false" customHeight="false" outlineLevel="0" collapsed="false">
      <c r="A2" s="1" t="s">
        <v>304</v>
      </c>
      <c r="B2" s="1" t="n">
        <v>2</v>
      </c>
      <c r="C2" s="0" t="s">
        <v>305</v>
      </c>
    </row>
    <row r="3" customFormat="false" ht="12.75" hidden="false" customHeight="false" outlineLevel="0" collapsed="false">
      <c r="A3" s="1" t="s">
        <v>2</v>
      </c>
      <c r="B3" s="1" t="n">
        <v>3</v>
      </c>
      <c r="C3" s="0" t="s">
        <v>306</v>
      </c>
    </row>
    <row r="4" customFormat="false" ht="12.75" hidden="false" customHeight="false" outlineLevel="0" collapsed="false">
      <c r="A4" s="1" t="s">
        <v>307</v>
      </c>
      <c r="B4" s="1" t="n">
        <v>4</v>
      </c>
      <c r="C4" s="0" t="s">
        <v>308</v>
      </c>
    </row>
    <row r="5" customFormat="false" ht="12.75" hidden="false" customHeight="false" outlineLevel="0" collapsed="false">
      <c r="A5" s="1" t="s">
        <v>309</v>
      </c>
      <c r="B5" s="1" t="n">
        <v>5</v>
      </c>
      <c r="C5" s="0" t="s">
        <v>310</v>
      </c>
    </row>
    <row r="6" customFormat="false" ht="12.75" hidden="false" customHeight="false" outlineLevel="0" collapsed="false">
      <c r="A6" s="1" t="s">
        <v>311</v>
      </c>
      <c r="B6" s="1" t="n">
        <v>6</v>
      </c>
      <c r="C6" s="0" t="s">
        <v>312</v>
      </c>
    </row>
    <row r="7" customFormat="false" ht="12.75" hidden="false" customHeight="false" outlineLevel="0" collapsed="false">
      <c r="A7" s="217" t="s">
        <v>313</v>
      </c>
      <c r="B7" s="1" t="n">
        <v>7</v>
      </c>
      <c r="C7" s="153" t="s">
        <v>314</v>
      </c>
    </row>
    <row r="8" customFormat="false" ht="12.75" hidden="false" customHeight="false" outlineLevel="0" collapsed="false">
      <c r="A8" s="1" t="s">
        <v>315</v>
      </c>
      <c r="B8" s="1" t="n">
        <v>8</v>
      </c>
      <c r="C8" s="0" t="s">
        <v>316</v>
      </c>
    </row>
    <row r="9" customFormat="false" ht="12.75" hidden="false" customHeight="false" outlineLevel="0" collapsed="false">
      <c r="A9" s="217" t="s">
        <v>317</v>
      </c>
      <c r="B9" s="1" t="n">
        <v>9</v>
      </c>
      <c r="C9" s="153" t="s">
        <v>318</v>
      </c>
    </row>
    <row r="10" customFormat="false" ht="12.75" hidden="false" customHeight="false" outlineLevel="0" collapsed="false">
      <c r="A10" s="217" t="s">
        <v>319</v>
      </c>
      <c r="B10" s="1" t="n">
        <v>10</v>
      </c>
      <c r="C10" s="153" t="s">
        <v>320</v>
      </c>
    </row>
    <row r="11" customFormat="false" ht="12.75" hidden="false" customHeight="false" outlineLevel="0" collapsed="false">
      <c r="A11" s="1" t="s">
        <v>321</v>
      </c>
      <c r="B11" s="1" t="n">
        <v>11</v>
      </c>
      <c r="C11" s="218" t="n">
        <v>112</v>
      </c>
    </row>
    <row r="12" customFormat="false" ht="12.75" hidden="false" customHeight="false" outlineLevel="0" collapsed="false">
      <c r="A12" s="1" t="s">
        <v>322</v>
      </c>
      <c r="B12" s="1" t="n">
        <v>12</v>
      </c>
      <c r="C12" s="0" t="s">
        <v>323</v>
      </c>
    </row>
    <row r="13" customFormat="false" ht="12.75" hidden="false" customHeight="false" outlineLevel="0" collapsed="false">
      <c r="A13" s="1" t="s">
        <v>324</v>
      </c>
      <c r="B13" s="1" t="n">
        <v>13</v>
      </c>
      <c r="C13" s="0" t="s">
        <v>325</v>
      </c>
    </row>
    <row r="14" customFormat="false" ht="12.75" hidden="false" customHeight="false" outlineLevel="0" collapsed="false">
      <c r="A14" s="1" t="s">
        <v>326</v>
      </c>
      <c r="B14" s="1" t="n">
        <v>14</v>
      </c>
      <c r="C14" s="0" t="s">
        <v>327</v>
      </c>
    </row>
    <row r="15" customFormat="false" ht="12.75" hidden="false" customHeight="false" outlineLevel="0" collapsed="false">
      <c r="A15" s="1" t="s">
        <v>328</v>
      </c>
      <c r="B15" s="1" t="n">
        <v>15</v>
      </c>
      <c r="C15" s="0" t="s">
        <v>329</v>
      </c>
    </row>
    <row r="16" customFormat="false" ht="12.75" hidden="false" customHeight="false" outlineLevel="0" collapsed="false">
      <c r="A16" s="1" t="s">
        <v>330</v>
      </c>
      <c r="B16" s="1" t="n">
        <v>16</v>
      </c>
      <c r="C16" s="0" t="s">
        <v>331</v>
      </c>
    </row>
    <row r="17" customFormat="false" ht="12.75" hidden="false" customHeight="false" outlineLevel="0" collapsed="false">
      <c r="A17" s="1" t="s">
        <v>332</v>
      </c>
      <c r="B17" s="1" t="n">
        <v>17</v>
      </c>
      <c r="C17" s="0" t="s">
        <v>333</v>
      </c>
    </row>
    <row r="18" customFormat="false" ht="12.75" hidden="false" customHeight="false" outlineLevel="0" collapsed="false">
      <c r="A18" s="1" t="s">
        <v>334</v>
      </c>
      <c r="B18" s="1" t="n">
        <v>18</v>
      </c>
      <c r="C18" s="0" t="s">
        <v>335</v>
      </c>
    </row>
    <row r="19" customFormat="false" ht="12.75" hidden="false" customHeight="false" outlineLevel="0" collapsed="false">
      <c r="A19" s="1" t="s">
        <v>336</v>
      </c>
      <c r="B19" s="1" t="n">
        <v>19</v>
      </c>
      <c r="C19" s="0" t="s">
        <v>337</v>
      </c>
    </row>
    <row r="20" customFormat="false" ht="12.75" hidden="false" customHeight="false" outlineLevel="0" collapsed="false">
      <c r="A20" s="1" t="s">
        <v>338</v>
      </c>
      <c r="B20" s="1" t="n">
        <v>20</v>
      </c>
      <c r="C20" s="0" t="s">
        <v>339</v>
      </c>
    </row>
    <row r="21" customFormat="false" ht="12.75" hidden="false" customHeight="false" outlineLevel="0" collapsed="false">
      <c r="A21" s="1" t="s">
        <v>340</v>
      </c>
      <c r="B21" s="1" t="n">
        <v>21</v>
      </c>
      <c r="C21" s="0" t="s">
        <v>341</v>
      </c>
    </row>
    <row r="22" customFormat="false" ht="12.75" hidden="false" customHeight="false" outlineLevel="0" collapsed="false">
      <c r="A22" s="1" t="s">
        <v>342</v>
      </c>
      <c r="B22" s="1" t="n">
        <v>22</v>
      </c>
      <c r="C22" s="0" t="s">
        <v>343</v>
      </c>
    </row>
    <row r="23" customFormat="false" ht="12.75" hidden="false" customHeight="false" outlineLevel="0" collapsed="false">
      <c r="A23" s="217" t="s">
        <v>344</v>
      </c>
      <c r="B23" s="1" t="n">
        <v>23</v>
      </c>
      <c r="C23" s="153" t="s">
        <v>345</v>
      </c>
    </row>
    <row r="24" customFormat="false" ht="12.75" hidden="false" customHeight="false" outlineLevel="0" collapsed="false">
      <c r="A24" s="217" t="s">
        <v>346</v>
      </c>
      <c r="B24" s="1" t="n">
        <v>24</v>
      </c>
      <c r="C24" s="153" t="s">
        <v>347</v>
      </c>
    </row>
    <row r="25" customFormat="false" ht="12.75" hidden="false" customHeight="false" outlineLevel="0" collapsed="false">
      <c r="A25" s="217" t="s">
        <v>348</v>
      </c>
      <c r="B25" s="1" t="n">
        <v>25</v>
      </c>
      <c r="C25" s="153" t="s">
        <v>349</v>
      </c>
    </row>
    <row r="26" customFormat="false" ht="12.75" hidden="false" customHeight="false" outlineLevel="0" collapsed="false">
      <c r="A26" s="217" t="s">
        <v>350</v>
      </c>
      <c r="B26" s="1" t="n">
        <v>26</v>
      </c>
      <c r="C26" s="153" t="s">
        <v>351</v>
      </c>
    </row>
    <row r="27" customFormat="false" ht="12.75" hidden="false" customHeight="false" outlineLevel="0" collapsed="false">
      <c r="A27" s="217" t="s">
        <v>352</v>
      </c>
      <c r="B27" s="1" t="n">
        <v>27</v>
      </c>
      <c r="C27" s="153" t="s">
        <v>353</v>
      </c>
    </row>
    <row r="28" customFormat="false" ht="12.75" hidden="false" customHeight="false" outlineLevel="0" collapsed="false">
      <c r="A28" s="217" t="s">
        <v>354</v>
      </c>
      <c r="B28" s="1" t="n">
        <v>31</v>
      </c>
      <c r="C28" s="153" t="s">
        <v>355</v>
      </c>
    </row>
    <row r="29" customFormat="false" ht="12.75" hidden="false" customHeight="false" outlineLevel="0" collapsed="false">
      <c r="A29" s="217" t="s">
        <v>356</v>
      </c>
      <c r="B29" s="1" t="n">
        <v>32</v>
      </c>
      <c r="C29" s="0" t="s">
        <v>357</v>
      </c>
    </row>
    <row r="30" customFormat="false" ht="12.75" hidden="false" customHeight="false" outlineLevel="0" collapsed="false">
      <c r="A30" s="217" t="s">
        <v>358</v>
      </c>
      <c r="B30" s="1" t="n">
        <v>33</v>
      </c>
      <c r="C30" s="0" t="s">
        <v>359</v>
      </c>
    </row>
    <row r="31" customFormat="false" ht="12.75" hidden="false" customHeight="false" outlineLevel="0" collapsed="false">
      <c r="A31" s="217" t="s">
        <v>360</v>
      </c>
      <c r="B31" s="1" t="n">
        <v>34</v>
      </c>
      <c r="C31" s="0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Irene Tarrero Martinez</cp:lastModifiedBy>
  <cp:lastPrinted>2020-04-21T10:38:11Z</cp:lastPrinted>
  <dcterms:modified xsi:type="dcterms:W3CDTF">2020-11-16T10:10:45Z</dcterms:modified>
  <cp:revision>0</cp:revision>
  <dc:subject/>
  <dc:title/>
</cp:coreProperties>
</file>