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cer trimestre" sheetId="1" state="visible" r:id="rId2"/>
    <sheet name="SEGUNDO TRIMESTRE 2019" sheetId="2" state="visible" r:id="rId3"/>
    <sheet name="Hoja3" sheetId="3" state="visible" r:id="rId4"/>
  </sheets>
  <definedNames>
    <definedName function="false" hidden="false" localSheetId="1" name="_xlnm.Print_Area" vbProcedure="false">'SEGUNDO TRIMESTRE 2019'!$A$1:$L$17</definedName>
    <definedName function="false" hidden="true" localSheetId="1" name="_xlnm._FilterDatabase" vbProcedure="false">'SEGUNDO TRIMESTRE 2019'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4"/>
        <color rgb="FF000000"/>
        <rFont val="Calibri"/>
        <family val="2"/>
      </rPr>
      <t xml:space="preserve">
FACTURAS RECIBIDAS DE IMPORTE SUPERIOR A 3.000 €- </t>
    </r>
    <r>
      <rPr>
        <b val="true"/>
        <sz val="14"/>
        <color rgb="FF008000"/>
        <rFont val="Calibri"/>
        <family val="2"/>
      </rPr>
      <t xml:space="preserve">TERCER TRIMESTRE</t>
    </r>
    <r>
      <rPr>
        <b val="true"/>
        <sz val="14"/>
        <color rgb="FF000000"/>
        <rFont val="Calibri"/>
        <family val="2"/>
      </rPr>
      <t xml:space="preserve"> 2018 
</t>
    </r>
    <r>
      <rPr>
        <sz val="9"/>
        <color rgb="FF000000"/>
        <rFont val="Calibri"/>
        <family val="2"/>
      </rPr>
      <t xml:space="preserve">En cumplimiento de lo previsto en el artículo 27.1. letra o) de la Ley de Cantabria 1/2018, de 21 de marzo, de Transparencia de la Actividad Pública</t>
    </r>
  </si>
  <si>
    <t xml:space="preserve">Nº factura</t>
  </si>
  <si>
    <t xml:space="preserve">NumeroOrden</t>
  </si>
  <si>
    <t xml:space="preserve">Fecha</t>
  </si>
  <si>
    <t xml:space="preserve">Fecha_operacion</t>
  </si>
  <si>
    <t xml:space="preserve">Cliente/Deudor</t>
  </si>
  <si>
    <t xml:space="preserve">NIF</t>
  </si>
  <si>
    <t xml:space="preserve">Base Imponible</t>
  </si>
  <si>
    <t xml:space="preserve">%Iva</t>
  </si>
  <si>
    <t xml:space="preserve">Cuota Iva</t>
  </si>
  <si>
    <t xml:space="preserve">Total</t>
  </si>
  <si>
    <t xml:space="preserve">W3-2018/00009499</t>
  </si>
  <si>
    <t xml:space="preserve">Inima Water Services S.L./Aguas de Valencia S.A. U.T.E.</t>
  </si>
  <si>
    <t xml:space="preserve">U39806088</t>
  </si>
  <si>
    <t xml:space="preserve">95082666</t>
  </si>
  <si>
    <t xml:space="preserve">Repsol Butano,S.A.</t>
  </si>
  <si>
    <t xml:space="preserve">A28076420</t>
  </si>
  <si>
    <t xml:space="preserve">07/2018</t>
  </si>
  <si>
    <t xml:space="preserve">Fundación Investigación en psicoterapia y personalidad</t>
  </si>
  <si>
    <t xml:space="preserve">G39630397</t>
  </si>
  <si>
    <t xml:space="preserve">EXENTO</t>
  </si>
  <si>
    <t xml:space="preserve">512218070379</t>
  </si>
  <si>
    <t xml:space="preserve">Securitas Seguridad España,S.A.</t>
  </si>
  <si>
    <t xml:space="preserve">A79252219</t>
  </si>
  <si>
    <t xml:space="preserve">RI17031951</t>
  </si>
  <si>
    <t xml:space="preserve">Eurest Colectividades, S.L.</t>
  </si>
  <si>
    <t xml:space="preserve">B80267420</t>
  </si>
  <si>
    <t xml:space="preserve">RI17031952</t>
  </si>
  <si>
    <t xml:space="preserve">08/2018</t>
  </si>
  <si>
    <t xml:space="preserve">512218080429</t>
  </si>
  <si>
    <t xml:space="preserve">RI17033617</t>
  </si>
  <si>
    <t xml:space="preserve">RI17033618</t>
  </si>
  <si>
    <t xml:space="preserve">09/2018</t>
  </si>
  <si>
    <t xml:space="preserve">512218090480</t>
  </si>
  <si>
    <t xml:space="preserve">RI17038771</t>
  </si>
  <si>
    <t xml:space="preserve">RI17039584</t>
  </si>
  <si>
    <r>
      <rPr>
        <b val="true"/>
        <sz val="14"/>
        <color rgb="FF000000"/>
        <rFont val="Calibri"/>
        <family val="2"/>
      </rPr>
      <t xml:space="preserve">
FACTURAS RECIBIDAS DE IMPORTE SUPERIOR A 3.000 €- </t>
    </r>
    <r>
      <rPr>
        <b val="true"/>
        <sz val="14"/>
        <color rgb="FF008000"/>
        <rFont val="Calibri"/>
        <family val="2"/>
      </rPr>
      <t xml:space="preserve">SEGUNDO TRIMESTRE</t>
    </r>
    <r>
      <rPr>
        <b val="true"/>
        <sz val="14"/>
        <color rgb="FF000000"/>
        <rFont val="Calibri"/>
        <family val="2"/>
      </rPr>
      <t xml:space="preserve"> 2019 
</t>
    </r>
    <r>
      <rPr>
        <sz val="9"/>
        <color rgb="FF000000"/>
        <rFont val="Calibri"/>
        <family val="2"/>
      </rPr>
      <t xml:space="preserve">En cumplimiento de lo previsto en el artículo 27.1. letra o) de la Ley de Cantabria 1/2018, de 21 de marzo, de Transparencia de la Actividad Pública</t>
    </r>
  </si>
  <si>
    <t xml:space="preserve">Proveedor/acreedor</t>
  </si>
  <si>
    <t xml:space="preserve">%Re</t>
  </si>
  <si>
    <t xml:space="preserve">Cuota Re</t>
  </si>
  <si>
    <t xml:space="preserve">Mapfre España, Cía. de Seguros y Reaseguros, S.A.</t>
  </si>
  <si>
    <t xml:space="preserve">512219040139</t>
  </si>
  <si>
    <t xml:space="preserve">512219040140</t>
  </si>
  <si>
    <t xml:space="preserve">RI 18021216</t>
  </si>
  <si>
    <t xml:space="preserve">RI18021215</t>
  </si>
  <si>
    <t xml:space="preserve">512219050230</t>
  </si>
  <si>
    <t xml:space="preserve">002041</t>
  </si>
  <si>
    <t xml:space="preserve">Sercosan equipos multifuncionales y servicios, S.L.</t>
  </si>
  <si>
    <t xml:space="preserve">B39773494</t>
  </si>
  <si>
    <t xml:space="preserve">AI19.239</t>
  </si>
  <si>
    <t xml:space="preserve">Link Soluciones Informáticas, s.L.</t>
  </si>
  <si>
    <t xml:space="preserve">B35794478</t>
  </si>
  <si>
    <t xml:space="preserve">512219060278</t>
  </si>
  <si>
    <t xml:space="preserve">RI18023341</t>
  </si>
  <si>
    <t xml:space="preserve">RI18023342</t>
  </si>
  <si>
    <t xml:space="preserve">RI18027957</t>
  </si>
  <si>
    <t xml:space="preserve">RI180279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"/>
    <numFmt numFmtId="167" formatCode="#,##0.00&quot; €&quot;"/>
    <numFmt numFmtId="168" formatCode="_-* #,##0.00&quot; €&quot;_-;\-* #,##0.00&quot; €&quot;_-;_-* \-??&quot; €&quot;_-;_-@_-"/>
    <numFmt numFmtId="169" formatCode="0%"/>
    <numFmt numFmtId="170" formatCode="0.000"/>
    <numFmt numFmtId="171" formatCode="@"/>
    <numFmt numFmtId="172" formatCode="dd\-mm\-yy;@"/>
    <numFmt numFmtId="173" formatCode="_-* #,##0.00\ [$€-C0A]_-;\-* #,##0.00\ [$€-C0A]_-;_-* \-??\ [$€-C0A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/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  <cellStyle name="Excel_BuiltIn_40% - Énfasis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400</xdr:colOff>
      <xdr:row>0</xdr:row>
      <xdr:rowOff>93960</xdr:rowOff>
    </xdr:from>
    <xdr:to>
      <xdr:col>9</xdr:col>
      <xdr:colOff>704880</xdr:colOff>
      <xdr:row>0</xdr:row>
      <xdr:rowOff>667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8917560" y="93960"/>
          <a:ext cx="19803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15560</xdr:rowOff>
    </xdr:from>
    <xdr:to>
      <xdr:col>8</xdr:col>
      <xdr:colOff>735120</xdr:colOff>
      <xdr:row>0</xdr:row>
      <xdr:rowOff>65880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7925760" y="115560"/>
          <a:ext cx="2143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9.85"/>
    <col collapsed="false" customWidth="true" hidden="false" outlineLevel="0" max="7" min="7" style="0" width="15.13"/>
    <col collapsed="false" customWidth="true" hidden="false" outlineLevel="0" max="9" min="9" style="0" width="13.85"/>
    <col collapsed="false" customWidth="true" hidden="false" outlineLevel="0" max="10" min="10" style="1" width="12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8" t="n">
        <v>839</v>
      </c>
      <c r="C3" s="9" t="n">
        <v>43287</v>
      </c>
      <c r="D3" s="9" t="n">
        <v>43287</v>
      </c>
      <c r="E3" s="8" t="s">
        <v>12</v>
      </c>
      <c r="F3" s="8" t="s">
        <v>13</v>
      </c>
      <c r="G3" s="10" t="n">
        <v>4974.99</v>
      </c>
      <c r="H3" s="11"/>
      <c r="I3" s="12" t="n">
        <v>379.1</v>
      </c>
      <c r="J3" s="13" t="n">
        <v>5354.09</v>
      </c>
    </row>
    <row r="4" customFormat="false" ht="15" hidden="false" customHeight="false" outlineLevel="0" collapsed="false">
      <c r="A4" s="14"/>
      <c r="B4" s="15"/>
      <c r="C4" s="16"/>
      <c r="D4" s="16"/>
      <c r="E4" s="15"/>
      <c r="F4" s="15"/>
      <c r="G4" s="17" t="n">
        <v>3782.35</v>
      </c>
      <c r="H4" s="18" t="n">
        <v>0.1</v>
      </c>
      <c r="I4" s="19" t="n">
        <f aca="false">G4*H4</f>
        <v>378.235</v>
      </c>
      <c r="J4" s="20"/>
    </row>
    <row r="5" customFormat="false" ht="15" hidden="false" customHeight="false" outlineLevel="0" collapsed="false">
      <c r="A5" s="14"/>
      <c r="B5" s="15"/>
      <c r="C5" s="16"/>
      <c r="D5" s="16"/>
      <c r="E5" s="15"/>
      <c r="F5" s="15"/>
      <c r="G5" s="17" t="n">
        <v>4.11</v>
      </c>
      <c r="H5" s="18" t="n">
        <v>0.21</v>
      </c>
      <c r="I5" s="19" t="n">
        <f aca="false">G5*H5</f>
        <v>0.8631</v>
      </c>
      <c r="J5" s="20"/>
    </row>
    <row r="6" customFormat="false" ht="15" hidden="false" customHeight="false" outlineLevel="0" collapsed="false">
      <c r="A6" s="14"/>
      <c r="B6" s="15"/>
      <c r="C6" s="16"/>
      <c r="D6" s="16"/>
      <c r="E6" s="15"/>
      <c r="F6" s="15"/>
      <c r="G6" s="17" t="n">
        <v>1188.53</v>
      </c>
      <c r="H6" s="21"/>
      <c r="I6" s="22"/>
      <c r="J6" s="20"/>
    </row>
    <row r="7" customFormat="false" ht="15" hidden="false" customHeight="false" outlineLevel="0" collapsed="false">
      <c r="A7" s="7" t="s">
        <v>14</v>
      </c>
      <c r="B7" s="8" t="n">
        <v>930</v>
      </c>
      <c r="C7" s="9" t="n">
        <v>43299</v>
      </c>
      <c r="D7" s="9" t="n">
        <v>43299</v>
      </c>
      <c r="E7" s="8" t="s">
        <v>15</v>
      </c>
      <c r="F7" s="8" t="s">
        <v>16</v>
      </c>
      <c r="G7" s="23" t="n">
        <v>2508.12</v>
      </c>
      <c r="H7" s="24" t="n">
        <v>0.21</v>
      </c>
      <c r="I7" s="25" t="n">
        <f aca="false">G7*H7</f>
        <v>526.7052</v>
      </c>
      <c r="J7" s="26" t="n">
        <f aca="false">G7+I7</f>
        <v>3034.8252</v>
      </c>
    </row>
    <row r="8" customFormat="false" ht="15" hidden="false" customHeight="false" outlineLevel="0" collapsed="false">
      <c r="A8" s="7" t="s">
        <v>17</v>
      </c>
      <c r="B8" s="8" t="n">
        <v>939</v>
      </c>
      <c r="C8" s="9" t="n">
        <v>43312</v>
      </c>
      <c r="D8" s="9" t="n">
        <v>43312</v>
      </c>
      <c r="E8" s="8" t="s">
        <v>18</v>
      </c>
      <c r="F8" s="8" t="s">
        <v>19</v>
      </c>
      <c r="G8" s="23" t="n">
        <v>4041.66</v>
      </c>
      <c r="H8" s="8" t="s">
        <v>20</v>
      </c>
      <c r="I8" s="25" t="n">
        <v>0</v>
      </c>
      <c r="J8" s="26" t="n">
        <v>4041.66</v>
      </c>
    </row>
    <row r="9" customFormat="false" ht="15" hidden="false" customHeight="false" outlineLevel="0" collapsed="false">
      <c r="A9" s="7" t="s">
        <v>21</v>
      </c>
      <c r="B9" s="8" t="n">
        <v>942</v>
      </c>
      <c r="C9" s="9" t="n">
        <v>43312</v>
      </c>
      <c r="D9" s="9" t="n">
        <v>43312</v>
      </c>
      <c r="E9" s="8" t="s">
        <v>22</v>
      </c>
      <c r="F9" s="8" t="s">
        <v>23</v>
      </c>
      <c r="G9" s="23" t="n">
        <v>12094.28</v>
      </c>
      <c r="H9" s="24" t="n">
        <v>0.21</v>
      </c>
      <c r="I9" s="25" t="n">
        <f aca="false">G9*H9</f>
        <v>2539.7988</v>
      </c>
      <c r="J9" s="26" t="n">
        <f aca="false">G9+I9</f>
        <v>14634.0788</v>
      </c>
    </row>
    <row r="10" customFormat="false" ht="15" hidden="false" customHeight="false" outlineLevel="0" collapsed="false">
      <c r="A10" s="7" t="s">
        <v>24</v>
      </c>
      <c r="B10" s="8" t="n">
        <v>993</v>
      </c>
      <c r="C10" s="9" t="n">
        <v>43312</v>
      </c>
      <c r="D10" s="9" t="n">
        <v>43312</v>
      </c>
      <c r="E10" s="8" t="s">
        <v>25</v>
      </c>
      <c r="F10" s="8" t="s">
        <v>26</v>
      </c>
      <c r="G10" s="23" t="n">
        <v>33973.54</v>
      </c>
      <c r="H10" s="24" t="n">
        <v>0.1</v>
      </c>
      <c r="I10" s="25" t="n">
        <v>3397.354</v>
      </c>
      <c r="J10" s="26" t="n">
        <v>37370.89</v>
      </c>
    </row>
    <row r="11" customFormat="false" ht="15" hidden="false" customHeight="false" outlineLevel="0" collapsed="false">
      <c r="A11" s="7" t="s">
        <v>27</v>
      </c>
      <c r="B11" s="8" t="n">
        <v>992</v>
      </c>
      <c r="C11" s="9" t="n">
        <v>43312</v>
      </c>
      <c r="D11" s="9" t="n">
        <v>43312</v>
      </c>
      <c r="E11" s="8" t="s">
        <v>25</v>
      </c>
      <c r="F11" s="8" t="s">
        <v>26</v>
      </c>
      <c r="G11" s="23" t="n">
        <v>9066.45</v>
      </c>
      <c r="H11" s="24" t="n">
        <v>0.1</v>
      </c>
      <c r="I11" s="25" t="n">
        <v>906.645</v>
      </c>
      <c r="J11" s="26" t="n">
        <v>9973.095</v>
      </c>
    </row>
    <row r="12" customFormat="false" ht="15" hidden="false" customHeight="false" outlineLevel="0" collapsed="false">
      <c r="A12" s="7" t="s">
        <v>28</v>
      </c>
      <c r="B12" s="8" t="n">
        <v>1089</v>
      </c>
      <c r="C12" s="9" t="n">
        <v>43343</v>
      </c>
      <c r="D12" s="9" t="n">
        <v>43343</v>
      </c>
      <c r="E12" s="8" t="s">
        <v>18</v>
      </c>
      <c r="F12" s="8" t="s">
        <v>19</v>
      </c>
      <c r="G12" s="23" t="n">
        <v>4041.66</v>
      </c>
      <c r="H12" s="8" t="s">
        <v>20</v>
      </c>
      <c r="I12" s="25" t="n">
        <v>0</v>
      </c>
      <c r="J12" s="26" t="n">
        <v>4041.66</v>
      </c>
    </row>
    <row r="13" customFormat="false" ht="15" hidden="false" customHeight="false" outlineLevel="0" collapsed="false">
      <c r="A13" s="7" t="s">
        <v>29</v>
      </c>
      <c r="B13" s="8" t="n">
        <v>1101</v>
      </c>
      <c r="C13" s="9" t="n">
        <v>43343</v>
      </c>
      <c r="D13" s="9" t="n">
        <v>43343</v>
      </c>
      <c r="E13" s="8" t="s">
        <v>22</v>
      </c>
      <c r="F13" s="8" t="s">
        <v>23</v>
      </c>
      <c r="G13" s="23" t="n">
        <v>12094.28</v>
      </c>
      <c r="H13" s="24" t="n">
        <v>0.21</v>
      </c>
      <c r="I13" s="25" t="n">
        <f aca="false">G13*H13</f>
        <v>2539.7988</v>
      </c>
      <c r="J13" s="26" t="n">
        <f aca="false">G13+I13</f>
        <v>14634.0788</v>
      </c>
    </row>
    <row r="14" customFormat="false" ht="15" hidden="false" customHeight="false" outlineLevel="0" collapsed="false">
      <c r="A14" s="7" t="s">
        <v>30</v>
      </c>
      <c r="B14" s="8" t="n">
        <v>1158</v>
      </c>
      <c r="C14" s="9" t="n">
        <v>43343</v>
      </c>
      <c r="D14" s="9" t="n">
        <v>43343</v>
      </c>
      <c r="E14" s="8" t="s">
        <v>25</v>
      </c>
      <c r="F14" s="8" t="s">
        <v>26</v>
      </c>
      <c r="G14" s="23" t="n">
        <v>34016.26</v>
      </c>
      <c r="H14" s="24" t="n">
        <v>0.1</v>
      </c>
      <c r="I14" s="25" t="n">
        <f aca="false">G14*H14</f>
        <v>3401.626</v>
      </c>
      <c r="J14" s="26" t="n">
        <f aca="false">G14+I14</f>
        <v>37417.886</v>
      </c>
    </row>
    <row r="15" customFormat="false" ht="15" hidden="false" customHeight="false" outlineLevel="0" collapsed="false">
      <c r="A15" s="7" t="s">
        <v>31</v>
      </c>
      <c r="B15" s="8" t="n">
        <v>1157</v>
      </c>
      <c r="C15" s="9" t="n">
        <v>43343</v>
      </c>
      <c r="D15" s="9" t="n">
        <v>43343</v>
      </c>
      <c r="E15" s="8" t="s">
        <v>25</v>
      </c>
      <c r="F15" s="8" t="s">
        <v>26</v>
      </c>
      <c r="G15" s="23" t="n">
        <v>9379.67</v>
      </c>
      <c r="H15" s="24" t="n">
        <v>0.1</v>
      </c>
      <c r="I15" s="25" t="n">
        <v>937.967</v>
      </c>
      <c r="J15" s="26" t="n">
        <v>10317.637</v>
      </c>
    </row>
    <row r="16" customFormat="false" ht="15" hidden="false" customHeight="false" outlineLevel="0" collapsed="false">
      <c r="A16" s="7" t="s">
        <v>32</v>
      </c>
      <c r="B16" s="8" t="n">
        <v>1256</v>
      </c>
      <c r="C16" s="9" t="n">
        <v>43373</v>
      </c>
      <c r="D16" s="9" t="n">
        <v>43373</v>
      </c>
      <c r="E16" s="8" t="s">
        <v>18</v>
      </c>
      <c r="F16" s="8" t="s">
        <v>19</v>
      </c>
      <c r="G16" s="23" t="n">
        <v>4041.66</v>
      </c>
      <c r="H16" s="8" t="s">
        <v>20</v>
      </c>
      <c r="I16" s="25" t="n">
        <v>0</v>
      </c>
      <c r="J16" s="26" t="n">
        <v>4041.66</v>
      </c>
    </row>
    <row r="17" customFormat="false" ht="15" hidden="false" customHeight="false" outlineLevel="0" collapsed="false">
      <c r="A17" s="7" t="s">
        <v>33</v>
      </c>
      <c r="B17" s="8" t="n">
        <v>1250</v>
      </c>
      <c r="C17" s="9" t="n">
        <v>43373</v>
      </c>
      <c r="D17" s="9" t="n">
        <v>43373</v>
      </c>
      <c r="E17" s="8" t="s">
        <v>22</v>
      </c>
      <c r="F17" s="8" t="s">
        <v>23</v>
      </c>
      <c r="G17" s="23" t="n">
        <v>11710.41</v>
      </c>
      <c r="H17" s="24" t="n">
        <v>0.21</v>
      </c>
      <c r="I17" s="25" t="n">
        <f aca="false">G17*H17</f>
        <v>2459.1861</v>
      </c>
      <c r="J17" s="26" t="n">
        <f aca="false">G17+I17</f>
        <v>14169.5961</v>
      </c>
    </row>
    <row r="18" customFormat="false" ht="15" hidden="false" customHeight="false" outlineLevel="0" collapsed="false">
      <c r="A18" s="7" t="s">
        <v>34</v>
      </c>
      <c r="B18" s="8" t="n">
        <v>1291</v>
      </c>
      <c r="C18" s="9" t="n">
        <v>43373</v>
      </c>
      <c r="D18" s="9" t="n">
        <v>43373</v>
      </c>
      <c r="E18" s="8" t="s">
        <v>25</v>
      </c>
      <c r="F18" s="8" t="s">
        <v>26</v>
      </c>
      <c r="G18" s="23" t="n">
        <v>8975.33</v>
      </c>
      <c r="H18" s="24" t="n">
        <v>0.1</v>
      </c>
      <c r="I18" s="25" t="n">
        <v>897.533</v>
      </c>
      <c r="J18" s="26" t="n">
        <v>9872.863</v>
      </c>
    </row>
    <row r="19" customFormat="false" ht="15.75" hidden="false" customHeight="false" outlineLevel="0" collapsed="false">
      <c r="A19" s="27" t="s">
        <v>35</v>
      </c>
      <c r="B19" s="28" t="n">
        <v>1292</v>
      </c>
      <c r="C19" s="29" t="n">
        <v>43373</v>
      </c>
      <c r="D19" s="29" t="n">
        <v>43373</v>
      </c>
      <c r="E19" s="28" t="s">
        <v>25</v>
      </c>
      <c r="F19" s="28" t="s">
        <v>26</v>
      </c>
      <c r="G19" s="30" t="n">
        <v>33443.91</v>
      </c>
      <c r="H19" s="31" t="n">
        <v>0.1</v>
      </c>
      <c r="I19" s="32" t="n">
        <f aca="false">G19*H19</f>
        <v>3344.391</v>
      </c>
      <c r="J19" s="33" t="n">
        <f aca="false">G19+I19</f>
        <v>36788.301</v>
      </c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5"/>
      <c r="H20" s="34"/>
      <c r="I20" s="36"/>
      <c r="J20" s="35"/>
    </row>
  </sheetData>
  <mergeCells count="1">
    <mergeCell ref="A1:J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14.14"/>
    <col collapsed="false" customWidth="true" hidden="false" outlineLevel="0" max="3" min="3" style="38" width="11.42"/>
    <col collapsed="false" customWidth="true" hidden="false" outlineLevel="0" max="5" min="5" style="0" width="49.85"/>
    <col collapsed="false" customWidth="true" hidden="false" outlineLevel="0" max="6" min="6" style="0" width="11.42"/>
    <col collapsed="false" customWidth="true" hidden="false" outlineLevel="0" max="7" min="7" style="39" width="12.14"/>
    <col collapsed="false" customWidth="true" hidden="false" outlineLevel="0" max="8" min="8" style="40" width="11.56"/>
    <col collapsed="false" customWidth="true" hidden="false" outlineLevel="0" max="9" min="9" style="39" width="11.56"/>
    <col collapsed="false" customWidth="false" hidden="true" outlineLevel="0" max="11" min="10" style="39" width="10.97"/>
    <col collapsed="false" customWidth="true" hidden="false" outlineLevel="0" max="12" min="12" style="39" width="12.14"/>
  </cols>
  <sheetData>
    <row r="1" customFormat="false" ht="86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1</v>
      </c>
      <c r="B2" s="43" t="s">
        <v>2</v>
      </c>
      <c r="C2" s="44" t="s">
        <v>3</v>
      </c>
      <c r="D2" s="43" t="s">
        <v>4</v>
      </c>
      <c r="E2" s="43" t="s">
        <v>37</v>
      </c>
      <c r="F2" s="43" t="s">
        <v>6</v>
      </c>
      <c r="G2" s="45" t="s">
        <v>7</v>
      </c>
      <c r="H2" s="46" t="s">
        <v>8</v>
      </c>
      <c r="I2" s="45" t="s">
        <v>9</v>
      </c>
      <c r="J2" s="45" t="s">
        <v>38</v>
      </c>
      <c r="K2" s="45" t="s">
        <v>39</v>
      </c>
      <c r="L2" s="47" t="s">
        <v>10</v>
      </c>
    </row>
    <row r="3" s="54" customFormat="true" ht="15" hidden="false" customHeight="false" outlineLevel="0" collapsed="false">
      <c r="A3" s="48"/>
      <c r="B3" s="49" t="n">
        <v>1805</v>
      </c>
      <c r="C3" s="50" t="n">
        <v>43556</v>
      </c>
      <c r="D3" s="50" t="n">
        <v>43556</v>
      </c>
      <c r="E3" s="49" t="s">
        <v>40</v>
      </c>
      <c r="F3" s="49"/>
      <c r="G3" s="51" t="n">
        <v>3710.8</v>
      </c>
      <c r="H3" s="52" t="n">
        <v>0</v>
      </c>
      <c r="I3" s="51" t="n">
        <v>0</v>
      </c>
      <c r="J3" s="51"/>
      <c r="K3" s="51"/>
      <c r="L3" s="53" t="n">
        <f aca="false">+G3</f>
        <v>3710.8</v>
      </c>
    </row>
    <row r="4" s="54" customFormat="true" ht="15" hidden="false" customHeight="false" outlineLevel="0" collapsed="false">
      <c r="A4" s="48" t="s">
        <v>41</v>
      </c>
      <c r="B4" s="49" t="n">
        <v>478</v>
      </c>
      <c r="C4" s="50" t="n">
        <v>43585</v>
      </c>
      <c r="D4" s="50" t="n">
        <v>43585</v>
      </c>
      <c r="E4" s="49" t="s">
        <v>22</v>
      </c>
      <c r="F4" s="49" t="s">
        <v>23</v>
      </c>
      <c r="G4" s="51" t="n">
        <v>3916.43</v>
      </c>
      <c r="H4" s="52" t="n">
        <v>0.21</v>
      </c>
      <c r="I4" s="51" t="n">
        <v>822.45</v>
      </c>
      <c r="J4" s="51"/>
      <c r="K4" s="51"/>
      <c r="L4" s="53" t="n">
        <v>4738.88</v>
      </c>
    </row>
    <row r="5" s="54" customFormat="true" ht="15" hidden="false" customHeight="false" outlineLevel="0" collapsed="false">
      <c r="A5" s="48" t="s">
        <v>42</v>
      </c>
      <c r="B5" s="49" t="n">
        <v>477</v>
      </c>
      <c r="C5" s="50" t="n">
        <v>43585</v>
      </c>
      <c r="D5" s="50" t="n">
        <v>43585</v>
      </c>
      <c r="E5" s="49" t="s">
        <v>22</v>
      </c>
      <c r="F5" s="49" t="s">
        <v>23</v>
      </c>
      <c r="G5" s="51" t="n">
        <v>7793.98</v>
      </c>
      <c r="H5" s="52" t="n">
        <v>0.21</v>
      </c>
      <c r="I5" s="51" t="n">
        <v>1636.74</v>
      </c>
      <c r="J5" s="51"/>
      <c r="K5" s="51"/>
      <c r="L5" s="53" t="n">
        <v>9430.72</v>
      </c>
    </row>
    <row r="6" s="54" customFormat="true" ht="15" hidden="false" customHeight="false" outlineLevel="0" collapsed="false">
      <c r="A6" s="48" t="s">
        <v>43</v>
      </c>
      <c r="B6" s="49" t="n">
        <v>498</v>
      </c>
      <c r="C6" s="50" t="n">
        <v>43585</v>
      </c>
      <c r="D6" s="50" t="n">
        <v>43585</v>
      </c>
      <c r="E6" s="49" t="s">
        <v>25</v>
      </c>
      <c r="F6" s="49" t="s">
        <v>26</v>
      </c>
      <c r="G6" s="51" t="n">
        <v>8183.72</v>
      </c>
      <c r="H6" s="52" t="n">
        <v>0.1</v>
      </c>
      <c r="I6" s="51" t="n">
        <v>818.37</v>
      </c>
      <c r="J6" s="51"/>
      <c r="K6" s="51"/>
      <c r="L6" s="53" t="n">
        <v>9002.09</v>
      </c>
    </row>
    <row r="7" s="54" customFormat="true" ht="15" hidden="false" customHeight="false" outlineLevel="0" collapsed="false">
      <c r="A7" s="48" t="s">
        <v>44</v>
      </c>
      <c r="B7" s="49" t="n">
        <v>497</v>
      </c>
      <c r="C7" s="50" t="n">
        <v>43585</v>
      </c>
      <c r="D7" s="50" t="n">
        <v>43585</v>
      </c>
      <c r="E7" s="49" t="s">
        <v>25</v>
      </c>
      <c r="F7" s="49" t="s">
        <v>26</v>
      </c>
      <c r="G7" s="51" t="n">
        <v>31405.1</v>
      </c>
      <c r="H7" s="52" t="n">
        <v>0.1</v>
      </c>
      <c r="I7" s="51" t="n">
        <v>3140.51</v>
      </c>
      <c r="J7" s="51"/>
      <c r="K7" s="51"/>
      <c r="L7" s="53" t="n">
        <v>34545.61</v>
      </c>
    </row>
    <row r="8" s="54" customFormat="true" ht="15" hidden="false" customHeight="false" outlineLevel="0" collapsed="false">
      <c r="A8" s="48" t="s">
        <v>45</v>
      </c>
      <c r="B8" s="49" t="n">
        <v>622</v>
      </c>
      <c r="C8" s="50" t="n">
        <v>43616</v>
      </c>
      <c r="D8" s="50" t="n">
        <v>43616</v>
      </c>
      <c r="E8" s="49" t="s">
        <v>22</v>
      </c>
      <c r="F8" s="49" t="s">
        <v>23</v>
      </c>
      <c r="G8" s="51" t="n">
        <v>12094.28</v>
      </c>
      <c r="H8" s="52" t="n">
        <v>0.21</v>
      </c>
      <c r="I8" s="51" t="n">
        <v>2539.8</v>
      </c>
      <c r="J8" s="51"/>
      <c r="K8" s="51"/>
      <c r="L8" s="53" t="n">
        <v>14634.08</v>
      </c>
    </row>
    <row r="9" s="54" customFormat="true" ht="15" hidden="false" customHeight="false" outlineLevel="0" collapsed="false">
      <c r="A9" s="48" t="s">
        <v>46</v>
      </c>
      <c r="B9" s="49" t="n">
        <v>693</v>
      </c>
      <c r="C9" s="50" t="n">
        <v>43627</v>
      </c>
      <c r="D9" s="50" t="n">
        <v>43627</v>
      </c>
      <c r="E9" s="49" t="s">
        <v>47</v>
      </c>
      <c r="F9" s="49" t="s">
        <v>48</v>
      </c>
      <c r="G9" s="51" t="n">
        <v>4544.65</v>
      </c>
      <c r="H9" s="52" t="n">
        <v>0.21</v>
      </c>
      <c r="I9" s="51" t="n">
        <v>954.38</v>
      </c>
      <c r="J9" s="51"/>
      <c r="K9" s="51"/>
      <c r="L9" s="53" t="n">
        <v>5499.03</v>
      </c>
    </row>
    <row r="10" s="54" customFormat="true" ht="15" hidden="false" customHeight="false" outlineLevel="0" collapsed="false">
      <c r="A10" s="48" t="s">
        <v>49</v>
      </c>
      <c r="B10" s="49" t="n">
        <v>788</v>
      </c>
      <c r="C10" s="50" t="n">
        <v>43616</v>
      </c>
      <c r="D10" s="50" t="n">
        <v>43616</v>
      </c>
      <c r="E10" s="49" t="s">
        <v>50</v>
      </c>
      <c r="F10" s="49" t="s">
        <v>51</v>
      </c>
      <c r="G10" s="51" t="n">
        <v>3229</v>
      </c>
      <c r="H10" s="52" t="n">
        <v>0</v>
      </c>
      <c r="I10" s="51" t="n">
        <v>0</v>
      </c>
      <c r="J10" s="51"/>
      <c r="K10" s="51"/>
      <c r="L10" s="53" t="n">
        <f aca="false">+G10+I10</f>
        <v>3229</v>
      </c>
    </row>
    <row r="11" s="54" customFormat="true" ht="15" hidden="false" customHeight="false" outlineLevel="0" collapsed="false">
      <c r="A11" s="48" t="s">
        <v>52</v>
      </c>
      <c r="B11" s="49" t="n">
        <v>783</v>
      </c>
      <c r="C11" s="50" t="n">
        <v>43646</v>
      </c>
      <c r="D11" s="50" t="n">
        <v>43646</v>
      </c>
      <c r="E11" s="49" t="s">
        <v>22</v>
      </c>
      <c r="F11" s="49" t="s">
        <v>23</v>
      </c>
      <c r="G11" s="51" t="n">
        <v>11710.41</v>
      </c>
      <c r="H11" s="52" t="n">
        <v>0.21</v>
      </c>
      <c r="I11" s="51" t="n">
        <v>2459.19</v>
      </c>
      <c r="J11" s="51"/>
      <c r="K11" s="51"/>
      <c r="L11" s="53" t="n">
        <f aca="false">+G11+I11</f>
        <v>14169.6</v>
      </c>
    </row>
    <row r="12" s="54" customFormat="true" ht="15" hidden="false" customHeight="false" outlineLevel="0" collapsed="false">
      <c r="A12" s="48" t="s">
        <v>53</v>
      </c>
      <c r="B12" s="49" t="n">
        <v>640</v>
      </c>
      <c r="C12" s="50" t="n">
        <v>43616</v>
      </c>
      <c r="D12" s="50" t="n">
        <v>43616</v>
      </c>
      <c r="E12" s="49" t="s">
        <v>25</v>
      </c>
      <c r="F12" s="49" t="s">
        <v>26</v>
      </c>
      <c r="G12" s="51" t="n">
        <v>32820.32</v>
      </c>
      <c r="H12" s="52" t="n">
        <v>0.1</v>
      </c>
      <c r="I12" s="51" t="n">
        <v>3282.03</v>
      </c>
      <c r="J12" s="51"/>
      <c r="K12" s="51"/>
      <c r="L12" s="53" t="n">
        <v>36102.35</v>
      </c>
    </row>
    <row r="13" s="54" customFormat="true" ht="15" hidden="false" customHeight="false" outlineLevel="0" collapsed="false">
      <c r="A13" s="48" t="s">
        <v>54</v>
      </c>
      <c r="B13" s="49" t="n">
        <v>639</v>
      </c>
      <c r="C13" s="50" t="n">
        <v>43616</v>
      </c>
      <c r="D13" s="50" t="n">
        <v>43616</v>
      </c>
      <c r="E13" s="49" t="s">
        <v>25</v>
      </c>
      <c r="F13" s="49" t="s">
        <v>26</v>
      </c>
      <c r="G13" s="51" t="n">
        <v>8781.7</v>
      </c>
      <c r="H13" s="52" t="n">
        <v>0.1</v>
      </c>
      <c r="I13" s="51" t="n">
        <v>878.17</v>
      </c>
      <c r="J13" s="51"/>
      <c r="K13" s="51"/>
      <c r="L13" s="53" t="n">
        <v>9659.87</v>
      </c>
    </row>
    <row r="14" s="54" customFormat="true" ht="15" hidden="false" customHeight="false" outlineLevel="0" collapsed="false">
      <c r="A14" s="48" t="s">
        <v>55</v>
      </c>
      <c r="B14" s="49" t="n">
        <v>795</v>
      </c>
      <c r="C14" s="50" t="n">
        <v>43646</v>
      </c>
      <c r="D14" s="50" t="n">
        <v>43646</v>
      </c>
      <c r="E14" s="49" t="s">
        <v>25</v>
      </c>
      <c r="F14" s="49" t="s">
        <v>26</v>
      </c>
      <c r="G14" s="51" t="n">
        <v>31968.9</v>
      </c>
      <c r="H14" s="52" t="n">
        <v>0.1</v>
      </c>
      <c r="I14" s="51" t="n">
        <v>3196.89</v>
      </c>
      <c r="J14" s="51"/>
      <c r="K14" s="51"/>
      <c r="L14" s="53" t="n">
        <v>35165.79</v>
      </c>
    </row>
    <row r="15" s="54" customFormat="true" ht="15" hidden="false" customHeight="false" outlineLevel="0" collapsed="false">
      <c r="A15" s="48" t="s">
        <v>56</v>
      </c>
      <c r="B15" s="49" t="n">
        <v>793</v>
      </c>
      <c r="C15" s="50" t="n">
        <v>43646</v>
      </c>
      <c r="D15" s="50" t="n">
        <v>43646</v>
      </c>
      <c r="E15" s="49" t="s">
        <v>25</v>
      </c>
      <c r="F15" s="49" t="s">
        <v>26</v>
      </c>
      <c r="G15" s="51" t="n">
        <v>9470.79</v>
      </c>
      <c r="H15" s="52" t="n">
        <v>0.1</v>
      </c>
      <c r="I15" s="51" t="n">
        <v>947.08</v>
      </c>
      <c r="J15" s="51"/>
      <c r="K15" s="51"/>
      <c r="L15" s="53" t="n">
        <v>10417.87</v>
      </c>
    </row>
    <row r="16" s="54" customFormat="true" ht="15" hidden="false" customHeight="false" outlineLevel="0" collapsed="false">
      <c r="A16" s="48"/>
      <c r="B16" s="49"/>
      <c r="C16" s="50"/>
      <c r="D16" s="50"/>
      <c r="E16" s="49"/>
      <c r="F16" s="49"/>
      <c r="G16" s="51"/>
      <c r="H16" s="52"/>
      <c r="I16" s="51"/>
      <c r="J16" s="51"/>
      <c r="K16" s="51"/>
      <c r="L16" s="53"/>
    </row>
    <row r="17" s="54" customFormat="true" ht="15.75" hidden="false" customHeight="false" outlineLevel="0" collapsed="false">
      <c r="A17" s="55"/>
      <c r="B17" s="56"/>
      <c r="C17" s="57"/>
      <c r="D17" s="57"/>
      <c r="E17" s="56"/>
      <c r="F17" s="56"/>
      <c r="G17" s="58"/>
      <c r="H17" s="59"/>
      <c r="I17" s="58"/>
      <c r="J17" s="58"/>
      <c r="K17" s="58"/>
      <c r="L17" s="60"/>
    </row>
    <row r="18" s="54" customFormat="true" ht="15.75" hidden="false" customHeight="false" outlineLevel="0" collapsed="false">
      <c r="A18" s="61"/>
      <c r="B18" s="62"/>
      <c r="C18" s="63"/>
      <c r="D18" s="63"/>
      <c r="E18" s="62"/>
      <c r="F18" s="62"/>
      <c r="G18" s="64"/>
      <c r="H18" s="65"/>
      <c r="I18" s="64"/>
      <c r="J18" s="64"/>
      <c r="K18" s="64"/>
      <c r="L18" s="64"/>
    </row>
    <row r="19" s="54" customFormat="true" ht="15" hidden="false" customHeight="false" outlineLevel="0" collapsed="false">
      <c r="A19" s="66"/>
      <c r="B19" s="67"/>
      <c r="C19" s="68"/>
      <c r="D19" s="68"/>
      <c r="E19" s="67"/>
      <c r="F19" s="67"/>
      <c r="G19" s="69"/>
      <c r="H19" s="70"/>
      <c r="I19" s="69"/>
      <c r="J19" s="69"/>
      <c r="K19" s="71"/>
      <c r="L19" s="72"/>
    </row>
    <row r="20" s="54" customFormat="true" ht="15" hidden="false" customHeight="false" outlineLevel="0" collapsed="false">
      <c r="A20" s="66"/>
      <c r="B20" s="67"/>
      <c r="C20" s="68"/>
      <c r="D20" s="68"/>
      <c r="E20" s="67"/>
      <c r="F20" s="67"/>
      <c r="G20" s="69"/>
      <c r="H20" s="70"/>
      <c r="I20" s="69"/>
      <c r="J20" s="69"/>
      <c r="K20" s="69"/>
      <c r="L20" s="69"/>
    </row>
    <row r="21" s="54" customFormat="true" ht="15" hidden="false" customHeight="false" outlineLevel="0" collapsed="false">
      <c r="A21" s="66"/>
      <c r="B21" s="67"/>
      <c r="C21" s="68"/>
      <c r="D21" s="68"/>
      <c r="E21" s="67"/>
      <c r="F21" s="67"/>
      <c r="G21" s="69"/>
      <c r="H21" s="70"/>
      <c r="I21" s="69"/>
      <c r="J21" s="69"/>
      <c r="K21" s="69"/>
      <c r="L21" s="69"/>
    </row>
    <row r="22" s="54" customFormat="true" ht="15" hidden="false" customHeight="false" outlineLevel="0" collapsed="false">
      <c r="A22" s="66"/>
      <c r="B22" s="67"/>
      <c r="C22" s="68"/>
      <c r="D22" s="68"/>
      <c r="E22" s="67"/>
      <c r="F22" s="67"/>
      <c r="G22" s="69"/>
      <c r="H22" s="70"/>
      <c r="I22" s="69"/>
      <c r="J22" s="69"/>
      <c r="K22" s="69"/>
      <c r="L22" s="69"/>
    </row>
    <row r="23" s="54" customFormat="true" ht="15" hidden="false" customHeight="false" outlineLevel="0" collapsed="false">
      <c r="A23" s="66"/>
      <c r="B23" s="67"/>
      <c r="C23" s="68"/>
      <c r="D23" s="68"/>
      <c r="E23" s="67"/>
      <c r="F23" s="67"/>
      <c r="G23" s="69"/>
      <c r="H23" s="70"/>
      <c r="I23" s="69"/>
      <c r="J23" s="69"/>
      <c r="K23" s="69"/>
      <c r="L23" s="69"/>
    </row>
    <row r="24" s="54" customFormat="true" ht="15" hidden="false" customHeight="false" outlineLevel="0" collapsed="false">
      <c r="A24" s="66"/>
      <c r="B24" s="67"/>
      <c r="C24" s="68"/>
      <c r="D24" s="68"/>
      <c r="E24" s="67"/>
      <c r="F24" s="67"/>
      <c r="G24" s="69"/>
      <c r="H24" s="70"/>
      <c r="I24" s="69"/>
      <c r="J24" s="69"/>
      <c r="K24" s="69"/>
      <c r="L24" s="69"/>
    </row>
    <row r="25" s="54" customFormat="true" ht="15" hidden="false" customHeight="false" outlineLevel="0" collapsed="false">
      <c r="A25" s="66"/>
      <c r="B25" s="67"/>
      <c r="C25" s="68"/>
      <c r="D25" s="68"/>
      <c r="E25" s="67"/>
      <c r="F25" s="67"/>
      <c r="G25" s="69"/>
      <c r="H25" s="70"/>
      <c r="I25" s="69"/>
      <c r="J25" s="69"/>
      <c r="K25" s="69"/>
      <c r="L25" s="69"/>
    </row>
    <row r="26" customFormat="false" ht="15" hidden="false" customHeight="false" outlineLevel="0" collapsed="false">
      <c r="A26" s="73"/>
      <c r="B26" s="74"/>
      <c r="C26" s="75"/>
      <c r="D26" s="74"/>
      <c r="E26" s="74"/>
      <c r="F26" s="74"/>
      <c r="G26" s="76"/>
      <c r="H26" s="77"/>
      <c r="I26" s="69"/>
      <c r="J26" s="76"/>
      <c r="K26" s="76"/>
      <c r="L26" s="76"/>
    </row>
    <row r="27" customFormat="false" ht="15" hidden="false" customHeight="false" outlineLevel="0" collapsed="false">
      <c r="A27" s="78"/>
      <c r="B27" s="79"/>
      <c r="C27" s="80"/>
      <c r="D27" s="79"/>
      <c r="E27" s="79"/>
      <c r="F27" s="79"/>
      <c r="G27" s="81"/>
      <c r="I27" s="81"/>
      <c r="J27" s="81"/>
      <c r="K27" s="81"/>
      <c r="L27" s="81"/>
    </row>
    <row r="28" customFormat="false" ht="15" hidden="false" customHeight="false" outlineLevel="0" collapsed="false">
      <c r="A28" s="82"/>
      <c r="B28" s="83"/>
      <c r="C28" s="84"/>
      <c r="D28" s="83"/>
      <c r="E28" s="83"/>
      <c r="F28" s="83"/>
      <c r="G28" s="85"/>
      <c r="H28" s="86"/>
      <c r="I28" s="85"/>
      <c r="J28" s="85"/>
      <c r="K28" s="85"/>
      <c r="L28" s="85"/>
    </row>
  </sheetData>
  <autoFilter ref="A2:L19"/>
  <mergeCells count="1">
    <mergeCell ref="A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2:43:58Z</dcterms:created>
  <dc:creator>Empredinser SLU</dc:creator>
  <dc:description/>
  <dc:language>en-US</dc:language>
  <cp:lastModifiedBy>anamartinez</cp:lastModifiedBy>
  <cp:lastPrinted>2019-07-09T13:28:46Z</cp:lastPrinted>
  <dcterms:modified xsi:type="dcterms:W3CDTF">2020-01-17T14:57:16Z</dcterms:modified>
  <cp:revision>0</cp:revision>
  <dc:subject/>
  <dc:title/>
</cp:coreProperties>
</file>